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ido" sheetId="1" state="visible" r:id="rId2"/>
    <sheet name="Inglés " sheetId="2" state="visible" r:id="rId3"/>
    <sheet name="Francés" sheetId="3" state="visible" r:id="rId4"/>
    <sheet name="Alemán"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480">
  <si>
    <t xml:space="preserve">Herramientas virtuales</t>
  </si>
  <si>
    <t xml:space="preserve">CENTRO DE RECURSOS DEPARTAMENTO DE LENGUAS EXTRANJERAS</t>
  </si>
  <si>
    <t xml:space="preserve">Haga clic sobre la categoría de su interés</t>
  </si>
  <si>
    <t xml:space="preserve">Enlaces web - Inglés</t>
  </si>
  <si>
    <t xml:space="preserve">Enlaces web - Francés</t>
  </si>
  <si>
    <t xml:space="preserve">Enlaces web - Alemán</t>
  </si>
  <si>
    <t xml:space="preserve">Este documento contiene  una selección de enlaces a  páginas web de acceso libre que permiten desarrollar </t>
  </si>
  <si>
    <t xml:space="preserve">de manera autónoma estudios de aprendizaje, enseñanza e investigación en lenguas extranjeras. </t>
  </si>
  <si>
    <t xml:space="preserve">Documento realizado por :</t>
  </si>
  <si>
    <t xml:space="preserve">Alberto Pérez C., Diego Felipe Barato y Julieth Moreno  </t>
  </si>
  <si>
    <t xml:space="preserve">Actualizado por:</t>
  </si>
  <si>
    <t xml:space="preserve">Diego Felipe Barato </t>
  </si>
  <si>
    <t xml:space="preserve">Centro de Recursos Departamento de Lenguas Extranjeras</t>
  </si>
  <si>
    <t xml:space="preserve">Primera versión - Abril de 2012</t>
  </si>
  <si>
    <t xml:space="preserve">Actualización - Abril de 2019</t>
  </si>
  <si>
    <t xml:space="preserve">Nombre de la Página</t>
  </si>
  <si>
    <t xml:space="preserve">Descripción</t>
  </si>
  <si>
    <t xml:space="preserve">Temática / palabras clave</t>
  </si>
  <si>
    <t xml:space="preserve">Enlace de consulta</t>
  </si>
  <si>
    <t xml:space="preserve">Volver al contenido</t>
  </si>
  <si>
    <t xml:space="preserve">About Education</t>
  </si>
  <si>
    <t xml:space="preserve">About es una página web que ofrece artículos sobre una amplia variedad de temas, entre ellos, educación. Dentro de la sección de educación, está el apartado de composición y gramática inglesa, en donde se encuentran tips para la escritura y explicaciones de cuestiones gramaticales.</t>
  </si>
  <si>
    <t xml:space="preserve">Gramática y composición.</t>
  </si>
  <si>
    <t xml:space="preserve">http://grammar.about.com/</t>
  </si>
  <si>
    <t xml:space="preserve">Academic Earth</t>
  </si>
  <si>
    <t xml:space="preserve">Cursos en línea de Universidades muy prestigiosas en el mundo y otras instituciones educativas.</t>
  </si>
  <si>
    <t xml:space="preserve">Estudios literarios, estudios del lenguaje, historia, filosofía, civilización (entre otras)</t>
  </si>
  <si>
    <t xml:space="preserve">http://academicearth.org/</t>
  </si>
  <si>
    <t xml:space="preserve">Asian-Pacific Journal of Second and Foreign Language Education</t>
  </si>
  <si>
    <t xml:space="preserve">Revista interdisciplinaria de estudios de segunda lengua y enseñanza de idiomas. Incluye disciplinas como: lingüística aplicada, adquisición de una segunda lengua, enseñanza y aprendizaje de idiomas, entre otros.</t>
  </si>
  <si>
    <t xml:space="preserve">Investigación en enseñanza y aprendizaje de lenguas.</t>
  </si>
  <si>
    <t xml:space="preserve">https://sfleducation.springeropen.com/</t>
  </si>
  <si>
    <t xml:space="preserve">BBC Learning English</t>
  </si>
  <si>
    <t xml:space="preserve">El sitio ofrece materiales para estudiantes de inglés de nivel intermedio a avanzado, estos materiales son tomados de los servicios de la BBC. </t>
  </si>
  <si>
    <t xml:space="preserve">Material audiovisual y actividades online</t>
  </si>
  <si>
    <t xml:space="preserve">http://www.bbc.co.uk/learningenglish/</t>
  </si>
  <si>
    <t xml:space="preserve">Bibliomania</t>
  </si>
  <si>
    <t xml:space="preserve">Página web que ofrece una gran variedad de piezas literarias en inglés y guías de estudio para leer dichas piezas.</t>
  </si>
  <si>
    <t xml:space="preserve">Literatura</t>
  </si>
  <si>
    <t xml:space="preserve">http://www.bibliomania.com/bibliomania-static/index.html</t>
  </si>
  <si>
    <t xml:space="preserve">CCCartoons (Youtube)</t>
  </si>
  <si>
    <t xml:space="preserve">Canal de Youtube con una selección de dibujos animados antiguos y modernos con subtítulos en inglés.</t>
  </si>
  <si>
    <t xml:space="preserve">Dibujos animados</t>
  </si>
  <si>
    <t xml:space="preserve">http://www.youtube.com/user/CCCartoons/feed</t>
  </si>
  <si>
    <t xml:space="preserve">CCPoems (Youtube)</t>
  </si>
  <si>
    <t xml:space="preserve">Canal de Youtube con una selección de poesía con subtítulos sincronizados. </t>
  </si>
  <si>
    <t xml:space="preserve">Audio-libros</t>
  </si>
  <si>
    <t xml:space="preserve">http://www.youtube.com/user/CCPoems/feed</t>
  </si>
  <si>
    <t xml:space="preserve">CCProse (Youtube)</t>
  </si>
  <si>
    <t xml:space="preserve">Canal de Youtube con una selección de textos en prosa con subtítulos sincronizados.</t>
  </si>
  <si>
    <t xml:space="preserve">http://www.youtube.com/user/CCProse?feature=watch</t>
  </si>
  <si>
    <t xml:space="preserve">CCProseKids (Youtube)</t>
  </si>
  <si>
    <t xml:space="preserve">Canal de Youtube con una selección de textos en prosa para niños con subtítulos sincronizados.</t>
  </si>
  <si>
    <t xml:space="preserve">http://www.youtube.com/user/CCProseKids</t>
  </si>
  <si>
    <t xml:space="preserve">Common Errors in English Usage</t>
  </si>
  <si>
    <t xml:space="preserve">Explica errores comunes y cómo evitarlos.</t>
  </si>
  <si>
    <t xml:space="preserve">Textos. Recursos para estudiantes. Errores comunes.</t>
  </si>
  <si>
    <t xml:space="preserve">http://public.wsu.edu/~brians/errors/errors.html</t>
  </si>
  <si>
    <t xml:space="preserve">Council of Europe Language Policy Portal</t>
  </si>
  <si>
    <t xml:space="preserve">Recopilación de recursos linguisticos en diferentes idiomas. </t>
  </si>
  <si>
    <t xml:space="preserve">Linguistica</t>
  </si>
  <si>
    <t xml:space="preserve">https://www.coe.int/en/web/language-policy/home</t>
  </si>
  <si>
    <t xml:space="preserve">Coursera</t>
  </si>
  <si>
    <t xml:space="preserve">En esta página Web es posible acceder a cursos
gratuitos en línea ofrecidos por reconocidas universidades. Los
contenidos de estos cursos abarcan todas las áreas del
conocimiento, permitiéndole al estudiante desarrollar habilidades
comunicativas en el estudio de temas de su interés.</t>
  </si>
  <si>
    <t xml:space="preserve">Estudios literarios,Pedagogía y educación,  estudios del lenguaje, historia, filosofía, civilización (entre otras)</t>
  </si>
  <si>
    <t xml:space="preserve">https://www.coursera.org/</t>
  </si>
  <si>
    <t xml:space="preserve">Daedalus</t>
  </si>
  <si>
    <t xml:space="preserve">Revista de la Academia americana de artes y ciencias, incluye entre sus artículos temas de corte científico e investigativo</t>
  </si>
  <si>
    <t xml:space="preserve">Ciencias. Resumenes de articulos</t>
  </si>
  <si>
    <t xml:space="preserve">http://www.jstor.org/action/showPublication?journalCode=daedalus</t>
  </si>
  <si>
    <t xml:space="preserve">Directory of Open Access Journals (DOAJ)</t>
  </si>
  <si>
    <t xml:space="preserve">DOAJ  es una base de datos multidisciplinar que pretende visibilizar las revistas de libre acceso, incluye publicaciones sobre lenguaje, literatura y lingüística, entre muchos otros temas.</t>
  </si>
  <si>
    <t xml:space="preserve">Estudios de lingüística general, Estudios de crítica y teoría literaria, bilingüismo, civilización, didáctica y pedagogía, TICS (entre otras)</t>
  </si>
  <si>
    <t xml:space="preserve">http://www.doaj.org</t>
  </si>
  <si>
    <t xml:space="preserve">Dream Reader</t>
  </si>
  <si>
    <t xml:space="preserve">Noticias sencillas de la vida cotidiana actualizadas a diario. Cada artículo contiene texto, audio, y algunas hojas con ejercicios.</t>
  </si>
  <si>
    <t xml:space="preserve">Noticias. Recursos para docentes.</t>
  </si>
  <si>
    <t xml:space="preserve">http://dreamreader.net/</t>
  </si>
  <si>
    <t xml:space="preserve">Duolingo</t>
  </si>
  <si>
    <t xml:space="preserve">Duolingo es un sitio web destinado al aprendizaje gratuito de idiomas a la vez que una plataforma crowdsourcing de traducción de textos. El servicio está diseñado de tal forma que a medida que el usuario avanza en su aprendizaje ayuda a traducir a páginas web y otros documentos. Actualmente el sitio ofrece cursos de inglés, español, francés, italiano, alemán, portugués, catalan, esperanto, ruso y guarani en una version de prueba, entre muchos otros que varian segun tu idioma nativo</t>
  </si>
  <si>
    <t xml:space="preserve">Traducción, aprendizaje de inglés en línea.</t>
  </si>
  <si>
    <t xml:space="preserve">http://www.duolingo.com/</t>
  </si>
  <si>
    <t xml:space="preserve">Easy English (YouTube)</t>
  </si>
  <si>
    <t xml:space="preserve">Canal de YouTube de entrevistas que se realizan en las calles sobre temas diversos. Cuenta con subtitulos en el idioma original (en este caso francés) y en inglés</t>
  </si>
  <si>
    <t xml:space="preserve">Pronunciación. Escucha. Vocabulario.</t>
  </si>
  <si>
    <t xml:space="preserve">https://www.youtube.com/channel/UCqcBu0YyEJH4vfKR--97cng</t>
  </si>
  <si>
    <t xml:space="preserve">El Libro Total</t>
  </si>
  <si>
    <t xml:space="preserve">Proyecto cultural enfocado en la presentación de las artes y letras.</t>
  </si>
  <si>
    <t xml:space="preserve">Arte y Literatura</t>
  </si>
  <si>
    <t xml:space="preserve">http://www.ellibrototal.com/ltotal/nuevo_inicio.jsp?c=1</t>
  </si>
  <si>
    <t xml:space="preserve">ELT Journal</t>
  </si>
  <si>
    <t xml:space="preserve">Artículosy reseñas relacionadas con lingüística, educación, psicología y sociología </t>
  </si>
  <si>
    <t xml:space="preserve">Educación, psicología, sociología, Lingüística aplicada, (entre otras) </t>
  </si>
  <si>
    <t xml:space="preserve">http://eltj.oxfordjournals.org/</t>
  </si>
  <si>
    <t xml:space="preserve">English for Specific Purposes</t>
  </si>
  <si>
    <t xml:space="preserve">Revista internacional que abarca temas relacionados con la enseñanza y aprendizaje de inglés con fines específicos. Algunos de dichos temas son: adquisición de la segunda lengua en contextos especializados, análisis del discurso, efectividad de los diferentes enfoques de enseñanza y aprendizaje de lenguas, formación y reformación de profesores para la enseñanza de inglés con fines específicos, entre otros.</t>
  </si>
  <si>
    <t xml:space="preserve">Investigación en enseñanza y aprendizaje de inglés con fines específicos.</t>
  </si>
  <si>
    <t xml:space="preserve">http://www.journals.elsevier.com/english-for-specific-purposes</t>
  </si>
  <si>
    <t xml:space="preserve">English meeting</t>
  </si>
  <si>
    <t xml:space="preserve">Sitio web enfocado al uso del video y el audio para el aprendizaje del inglés</t>
  </si>
  <si>
    <t xml:space="preserve">Recursos para docentes</t>
  </si>
  <si>
    <t xml:space="preserve">http://englishmeeting.com/</t>
  </si>
  <si>
    <t xml:space="preserve">ESL Wonderland!</t>
  </si>
  <si>
    <t xml:space="preserve">Página enfocada en apoyar el aprendizaje del inglés a través de diferentes actividades y recursos virtuales</t>
  </si>
  <si>
    <t xml:space="preserve">Recursos para docentes / actividades de gramática, comprensión auditiva (entre otras)</t>
  </si>
  <si>
    <t xml:space="preserve">http://www.eslwonderland.com/</t>
  </si>
  <si>
    <t xml:space="preserve">ESOL Courses</t>
  </si>
  <si>
    <t xml:space="preserve">Página web que permite desarrollar por niveles actividades enfocadas en el trabajo de las habilidades comunicativas.</t>
  </si>
  <si>
    <t xml:space="preserve">Vocabulario, comprensión oral y escrita, Gramática, Preparación de exámenes internacionales (IELTS) entre otras</t>
  </si>
  <si>
    <t xml:space="preserve">http://www.esolcourses.com/</t>
  </si>
  <si>
    <t xml:space="preserve">Forvo</t>
  </si>
  <si>
    <t xml:space="preserve">Permite escribir una palabra y escuchar cómo suena pronunciada por un nativo. Se pueden seleccionar diferentes lenguas y  acentos.</t>
  </si>
  <si>
    <t xml:space="preserve">Pronunciación. </t>
  </si>
  <si>
    <t xml:space="preserve">http://www.forvo.com</t>
  </si>
  <si>
    <t xml:space="preserve">Games to learn english</t>
  </si>
  <si>
    <t xml:space="preserve">Página web que permite el desarrollo de habilidades comunicativas a través de juegos en linea</t>
  </si>
  <si>
    <t xml:space="preserve">Vocabulario, comprensión oral y escrita, Gramática entre otras</t>
  </si>
  <si>
    <t xml:space="preserve">http://gamestolearnenglish.com/</t>
  </si>
  <si>
    <t xml:space="preserve">GOOGLE Search Education Online</t>
  </si>
  <si>
    <t xml:space="preserve">Dos cursos diseñados por GOOGLE Inc. con el objetivo de mejorar las habilidades de búsqueda en Google, en dos niveles, en este curso se aprenden trucos y  tips, y se ingresa a una comunidad mundial de especialistas en búsqueda de información.</t>
  </si>
  <si>
    <t xml:space="preserve">Cursos online en inglés, herramientas de búsqueda de información.</t>
  </si>
  <si>
    <t xml:space="preserve">http://www.powersearchingwithgoogle.com/</t>
  </si>
  <si>
    <t xml:space="preserve">Grammar</t>
  </si>
  <si>
    <t xml:space="preserve">Curso de gramática inglesa</t>
  </si>
  <si>
    <t xml:space="preserve">ejercicios, aprendizaje del inglés. Práctica escrito</t>
  </si>
  <si>
    <t xml:space="preserve">https://www.khanacademy.org/humanities/grammar</t>
  </si>
  <si>
    <t xml:space="preserve">HOW</t>
  </si>
  <si>
    <t xml:space="preserve">Revista enfocada en investigación, procesos de enseñanza, estudío de metodologías y aprendizaje del inglés. Investigación colombiana</t>
  </si>
  <si>
    <t xml:space="preserve">Ciencias de la educación y del lenguaje, didáctica de las lenguas, ciencias de la información y la comunicación , adquisición de una segunda lengua, bilingüismo, lingüística (entre otros)</t>
  </si>
  <si>
    <t xml:space="preserve">https://www.howjournalcolombia.org/index.php/how/issue/archive</t>
  </si>
  <si>
    <t xml:space="preserve">italki</t>
  </si>
  <si>
    <t xml:space="preserve">Red social enfocada en la enseñanza y aprendizaje de idiomas. En ella es posible recibir lecciones con profesores y contactar con hablantes nativos de diversas lenguas. A pesar de que las lecciones tienen costo, la plataforma permite la interacción entre miles de personas con lenguas maternas diferentes, lo que posibilita un intercambio de cultural y académico.</t>
  </si>
  <si>
    <t xml:space="preserve">Clases online, aprendizaje de inglés (y otras lenguas)</t>
  </si>
  <si>
    <t xml:space="preserve">https://www.italki.com/home?hl=es</t>
  </si>
  <si>
    <t xml:space="preserve">Journal of Second Language Writing</t>
  </si>
  <si>
    <t xml:space="preserve">Revista que publica informes de investigación y discusiones teóricamente fundamentadas que representan una contribución a la comprensión actual de la escritura en una segunda lengua o en una lengua extranjera.</t>
  </si>
  <si>
    <t xml:space="preserve">Escritura en segunda lengua y lengua extranjera.</t>
  </si>
  <si>
    <t xml:space="preserve">http://www.journals.elsevier.com/journal-of-second-language-writing</t>
  </si>
  <si>
    <t xml:space="preserve">JSTOR - Journal Storage</t>
  </si>
  <si>
    <t xml:space="preserve">Base de datos multidisciplinar sin ánimo de lucro que ayuda a estudiantes, docentes e investigadores a encontrar información sobre diversas áreas en más de 1500 revistas y otras publicaciones académicas. Incluye artículos sobre lenguaje, literatura y lingüística, entre muchos otros temas.</t>
  </si>
  <si>
    <t xml:space="preserve">http://www.jstor.org/</t>
  </si>
  <si>
    <t xml:space="preserve">Language</t>
  </si>
  <si>
    <t xml:space="preserve">Revista de la Sociedad Lingüística de América. Publica artículos de investigaciones sobre lingüística y estudios del lenguaje desde una perspectiva amplia. Incluye entre sus temas la teoría lingüística general (como fonología, morfología, sintaxis, semántica, entre muchos otros).</t>
  </si>
  <si>
    <t xml:space="preserve">Lingüística (gramática, fonética, morfología, sintaxis, semántica, etc.), adquisición del lenguaje, percepción del lenguaje, lingüística descriptiva, psicolingüística, entre otros.</t>
  </si>
  <si>
    <t xml:space="preserve">http://www.jstor.org/action/showPublication?journalCode=language</t>
  </si>
  <si>
    <t xml:space="preserve">Language Acquisition</t>
  </si>
  <si>
    <t xml:space="preserve">Revista publicada por Taylor &amp; Francis Ltd. que se enfoca en la adquisición del lenguaje con énfasis en los aspectos de sintaxis, semántica, fonología, morfología, y aspectos teóricos generales de la lingüística moderna.</t>
  </si>
  <si>
    <t xml:space="preserve">http://www.jstor.org/action/showPublication?journalCode=langacqu</t>
  </si>
  <si>
    <t xml:space="preserve">LibriVox</t>
  </si>
  <si>
    <t xml:space="preserve">Página de libre acceso a más de 5000 audio-libros. Los lectores voluntarios de LibriVox graban capítulos de libros y publican los archivos de audio en internet. </t>
  </si>
  <si>
    <t xml:space="preserve">http://librivox.org/</t>
  </si>
  <si>
    <t xml:space="preserve">Listening 123</t>
  </si>
  <si>
    <t xml:space="preserve">Actividades de comprensión auditiva, ejercicios y recursos de audio para el desarrollo de actividades específicas en ESL.</t>
  </si>
  <si>
    <t xml:space="preserve">http://www.123listening.com/</t>
  </si>
  <si>
    <t xml:space="preserve">Lit2Go</t>
  </si>
  <si>
    <t xml:space="preserve">Sitio web para la difusión de literatura en formatos PDF y MP3</t>
  </si>
  <si>
    <t xml:space="preserve">Literatura, audio-libros, recursos para docentes.</t>
  </si>
  <si>
    <t xml:space="preserve">http://etc.usf.edu/lit2go/</t>
  </si>
  <si>
    <t xml:space="preserve">Natural Language &amp; Linguistic Theory</t>
  </si>
  <si>
    <t xml:space="preserve">Revista especializada en la investigación teórica que se centra en estudios sobre el lenguaje. Resumenes</t>
  </si>
  <si>
    <t xml:space="preserve">Lingüística teórica, lingüística empírica.</t>
  </si>
  <si>
    <t xml:space="preserve">http://www.jstor.org/action/showPublication?journalCode=natulanglingtheo</t>
  </si>
  <si>
    <t xml:space="preserve">OM inglés</t>
  </si>
  <si>
    <t xml:space="preserve">Cursos online gratis para hispanohablantes. Estos cursos se ofrecen para estudiantes de diferentes niveles y algunos se enfocan en una habilidad específica. Incluso, hay un curso de inglés para sordos. Además, el sitio contiene explicaciones y ejercicios de gramática y fonética inglesa.</t>
  </si>
  <si>
    <t xml:space="preserve">Cursos online en inglés y ejercicios en línea</t>
  </si>
  <si>
    <t xml:space="preserve">http://www.ompersonal.com.ar/index.htm</t>
  </si>
  <si>
    <t xml:space="preserve">Open Culture</t>
  </si>
  <si>
    <t xml:space="preserve">Esta página recopila audiolibros de diferentes sitios web</t>
  </si>
  <si>
    <t xml:space="preserve">Audiolibros</t>
  </si>
  <si>
    <t xml:space="preserve">http://www.openculture.com/freeaudiobooks</t>
  </si>
  <si>
    <t xml:space="preserve">Phonology</t>
  </si>
  <si>
    <t xml:space="preserve">Revista dedicada exclusivamente a la fonética y la fonología teórica. Incluye artículos teóricos de distintos enfoques sobre esta temática.</t>
  </si>
  <si>
    <t xml:space="preserve">Investigación en fonética y fonología</t>
  </si>
  <si>
    <t xml:space="preserve">http://www.jstor.org/action/showPublication?journalCode=phonology</t>
  </si>
  <si>
    <t xml:space="preserve">PROFILE Issues in Teachers' Professional Development</t>
  </si>
  <si>
    <t xml:space="preserve">Revista enfocada en la investigación, procesos de enseñanza, estudío de metodologías y aprendizaje del inglés.</t>
  </si>
  <si>
    <t xml:space="preserve">http://www.revistas.unal.edu.co/index.php/profile/issue/archive</t>
  </si>
  <si>
    <t xml:space="preserve">Sakai</t>
  </si>
  <si>
    <t xml:space="preserve">Sakai es una comunidad, una suite de software y una fundación que desarrolla tecnología para el mejoramiento de la enseñanza, el aprendizaje y la investigación. En esta comunidad se identifican necesidades académicas y se crean herramientas de software para mejorar las estrategias de acceso al conocimiento.</t>
  </si>
  <si>
    <t xml:space="preserve">Red social, software para la enseñanza, el aprendizaje y la investigación, CLE (Collaboration and Learning Environment), OAE (Open Academic Environment).</t>
  </si>
  <si>
    <t xml:space="preserve">http://www.sakaiproject.org/</t>
  </si>
  <si>
    <t xml:space="preserve">SEDL</t>
  </si>
  <si>
    <t xml:space="preserve">SEDL es una ONG especializada en la investigación, desarrollo y divulgación de herramientas educativas. Entre los recursos de acceso libre se encuentran diversas herramientas para la enseñanza del inglés y para la enseñanza de otras materias en lengua inglesa.</t>
  </si>
  <si>
    <t xml:space="preserve">Recursos para docentes, Ejercicios en línea.</t>
  </si>
  <si>
    <t xml:space="preserve">http://www.sedl.org/pubs/free.html</t>
  </si>
  <si>
    <t xml:space="preserve">Shared Talk</t>
  </si>
  <si>
    <t xml:space="preserve">Comunidad de personas de todo el mundo dedicada al intercambio y aprendizaje de idiomas</t>
  </si>
  <si>
    <t xml:space="preserve">Red social</t>
  </si>
  <si>
    <t xml:space="preserve">https://www.talkalang.com/home</t>
  </si>
  <si>
    <t xml:space="preserve">Teaching English</t>
  </si>
  <si>
    <t xml:space="preserve">Esta página (del British Council y la BBC) ofrece una amplia variedad de recursos para docentes de inglés, tales como lesson plans, actividades, material sobre cultura británica y artículos sobre metodología y sobre las diferentes habilidades implicadas en el aprendizaje de lenguas. Los recursos ofrecidos están orientados para la enseñanza a adultos, adolescentes y niños.</t>
  </si>
  <si>
    <t xml:space="preserve">https://www.teachingenglish.org.uk/</t>
  </si>
  <si>
    <t xml:space="preserve">TED - Ideas worth spreading</t>
  </si>
  <si>
    <t xml:space="preserve">Sitio web especializado en la difusión de ideas acerca de temas diversos, a través de conferencias y charlas. Los videos están en lengua inglesa pero incluyen subtítulos en muchas otras lenguas.</t>
  </si>
  <si>
    <t xml:space="preserve">Videos, cursos, historia, filosofía, literatura, estudios del lenguaje (entre otras)</t>
  </si>
  <si>
    <t xml:space="preserve">http://www.ted.com/</t>
  </si>
  <si>
    <t xml:space="preserve">The American Journal of Philology</t>
  </si>
  <si>
    <t xml:space="preserve">Revista especializada en la investigación sobre la literatura griega y romana; lingüística clásica; historia romana y griega; sociedad, religión y filosofía</t>
  </si>
  <si>
    <t xml:space="preserve">Filología</t>
  </si>
  <si>
    <t xml:space="preserve">http://www.jstor.org/action/showPublication?journalCode=amerjphil</t>
  </si>
  <si>
    <t xml:space="preserve">The English Historical Review</t>
  </si>
  <si>
    <t xml:space="preserve">Revista especializada en la historia británica y Europea, abarcando todos los aspectos,  desde la era clásica.</t>
  </si>
  <si>
    <t xml:space="preserve">Civilización</t>
  </si>
  <si>
    <t xml:space="preserve">http://www.jstor.org/action/showPublication?journalCode=englhistrevi</t>
  </si>
  <si>
    <t xml:space="preserve">The English Journal</t>
  </si>
  <si>
    <t xml:space="preserve">Revista publicada por el consejo nacional de profesores de inglés (E.E.U.U.) que presenta información sobre la enseñanza de la escritura, la lectura, la literatura y el lenguaje en general. Cada número examina la relación entre la teoría y la investigación en la práctica docente.</t>
  </si>
  <si>
    <t xml:space="preserve">Investigación en el aula, enseñanza de idiomas, comprensión auditiva y de lectura, expresión oral y escrita, etc.</t>
  </si>
  <si>
    <t xml:space="preserve">http://www.jstor.org/action/showPublication?journalCode=englishj</t>
  </si>
  <si>
    <t xml:space="preserve">The English Learner Movie Guides</t>
  </si>
  <si>
    <t xml:space="preserve">Contiene análisis textuales de películas de habla inglesa. De cada película hay trama, explicación de palabras y frases desconocidas y algunas preguntas guiadoras para los profesores.</t>
  </si>
  <si>
    <t xml:space="preserve">Cine. Frases del habla cotidiana. Recursos para docentes y estudiantes.</t>
  </si>
  <si>
    <t xml:space="preserve">http://www.eslnotes.com/synopses.html</t>
  </si>
  <si>
    <t xml:space="preserve">The Purdue Online Writing Lab</t>
  </si>
  <si>
    <t xml:space="preserve">Contiene información sobre estilo y escritura, gramática e información sobre enseñanza y aprendizaje. Muy completa.</t>
  </si>
  <si>
    <t xml:space="preserve">Enseñanza de escritura. Investigación. Gramática e información gramatical. Material sobre estilo. ESL.</t>
  </si>
  <si>
    <t xml:space="preserve">https://owl.english.purdue.edu/owl/</t>
  </si>
  <si>
    <t xml:space="preserve">7jours (Youtube)</t>
  </si>
  <si>
    <t xml:space="preserve">Noticiero francés con transcripciones. Temática variada. Actualización constante.</t>
  </si>
  <si>
    <t xml:space="preserve">Noticias. Fonética. Lectura.</t>
  </si>
  <si>
    <t xml:space="preserve">https://www.youtube.com/user/7jours</t>
  </si>
  <si>
    <t xml:space="preserve">Ac-Tice: La Revue Interacadémique des TICE</t>
  </si>
  <si>
    <t xml:space="preserve">Revista de Tecnologías de la Información y la comunicación, desarrollada por la Academia de Nancy-Metz y el Centro Regional de Educación Pedagógica de Lorraine.</t>
  </si>
  <si>
    <t xml:space="preserve">TIC, Education, Pedagogie, Didactique.</t>
  </si>
  <si>
    <t xml:space="preserve">http://www.ac-nancy-metz.fr/</t>
  </si>
  <si>
    <t xml:space="preserve">AILE - Acquisition et Interaction en Langue Étrangère</t>
  </si>
  <si>
    <t xml:space="preserve">Revista electrónica con énfasis en el aprendizaje, adquisición e interacción en una lengua extranjera</t>
  </si>
  <si>
    <t xml:space="preserve">Adquisición de una segunda lengua, Bilingüismo, lingüística (entre otros) </t>
  </si>
  <si>
    <t xml:space="preserve">http://aile.revues.org/?lang=en</t>
  </si>
  <si>
    <t xml:space="preserve">ALSIC - Apprentissage des Langues et Systèmes d'Information et de Communication</t>
  </si>
  <si>
    <t xml:space="preserve">Revista virtual de estudios enfocados a la didáctica, la educación, y artículos sobre el aprendizaje de lenguas a través de las tecnologías de la comunicación y la información</t>
  </si>
  <si>
    <t xml:space="preserve">Ciencias de la educación y del lenguaje, Didáctica de las lenguas y Ciencias de la información y la comunicación</t>
  </si>
  <si>
    <t xml:space="preserve">http://alsic.revues.org/</t>
  </si>
  <si>
    <t xml:space="preserve">Amélioration du français</t>
  </si>
  <si>
    <t xml:space="preserve">Centro de ayuda interactivo en línea que pone a disposición de los usuarios herramientas pedagógicas y juegos para mejorar el conocimiento en francés</t>
  </si>
  <si>
    <t xml:space="preserve">Gramática, Juegos, Vocabulario, Comprensión de lectura, entre otros.</t>
  </si>
  <si>
    <t xml:space="preserve">http://www.ccdmd.qc.ca/fr/</t>
  </si>
  <si>
    <t xml:space="preserve">Analyses</t>
  </si>
  <si>
    <t xml:space="preserve">Estudios de crítica y teoría literaria</t>
  </si>
  <si>
    <t xml:space="preserve">Crítica y teoría literaria</t>
  </si>
  <si>
    <t xml:space="preserve">https://uottawa.scholarsportal.info/ojs/index.php/revue-analyses/index</t>
  </si>
  <si>
    <t xml:space="preserve">Bibliothèque National de France - Liste des bases en ligne</t>
  </si>
  <si>
    <t xml:space="preserve">Listado alfabético de Bases de Datos de Acceso Libre de la Biblioteca Nacional de Francia. Contiene todo tipo de documentos sobre todo tipo de temas científicos, académicos, literarios, artísticos, etc.</t>
  </si>
  <si>
    <t xml:space="preserve">Bases de datos, obtención de documentos en lengua francesa, lingüística, literatura, civilización, didáctica, educación, etc.</t>
  </si>
  <si>
    <t xml:space="preserve">http://www.bnf.fr/fr/acc/x.accueil.html</t>
  </si>
  <si>
    <t xml:space="preserve">Bibliothèque Nationale de France</t>
  </si>
  <si>
    <t xml:space="preserve">La página web además de ofrecer información sobre los recursos bibliográficos contiene exposiciones virtuales que incluyen estudios de contexto histórico,  literario, artístico y biográfico (entre otros).</t>
  </si>
  <si>
    <t xml:space="preserve">Literatura, arte, civilización </t>
  </si>
  <si>
    <t xml:space="preserve">http://expositions.bnf.fr/</t>
  </si>
  <si>
    <t xml:space="preserve">Bonjour de France</t>
  </si>
  <si>
    <t xml:space="preserve">Sitio web educativo que contiene ejercicios, examenes o juegos para aprender francés</t>
  </si>
  <si>
    <t xml:space="preserve">Gramática, Vocabulario, Comprensión de lectura, entre otros.</t>
  </si>
  <si>
    <t xml:space="preserve">http://www.bonjourdefrance.com/</t>
  </si>
  <si>
    <t xml:space="preserve">Centre National de Ressources Textuelles et Lexicales (CNRTL)</t>
  </si>
  <si>
    <t xml:space="preserve">Centro de recursos textuales y lexicales. Diccionario. Morfología. Etimología. Sinónimos, Antónimos, etc.</t>
  </si>
  <si>
    <t xml:space="preserve">Diccionario. Morfología. Etimología. </t>
  </si>
  <si>
    <t xml:space="preserve">http://www.cnrtl.fr/definition/</t>
  </si>
  <si>
    <t xml:space="preserve">Civilisation française</t>
  </si>
  <si>
    <t xml:space="preserve">Sitio web que contiene actividades enfocadas al estudio de la civilización francesa </t>
  </si>
  <si>
    <t xml:space="preserve">http://web.cortland.edu/flteach/civ/index.html</t>
  </si>
  <si>
    <t xml:space="preserve">Contacts Francophones</t>
  </si>
  <si>
    <t xml:space="preserve">Página web diseñada para ayudar a estudiantes de lengua francesa a contactar hablantes nativos de francés</t>
  </si>
  <si>
    <t xml:space="preserve">http://www.contactsfrancophones.com/</t>
  </si>
  <si>
    <t xml:space="preserve">Portail des Politiques linguistiques du Conseil de l'Europe</t>
  </si>
  <si>
    <t xml:space="preserve">https://www.coe.int/fr/web/language-policy/home</t>
  </si>
  <si>
    <t xml:space="preserve">DelfDalf</t>
  </si>
  <si>
    <t xml:space="preserve">Test de preparación para Exámenes Delf y Dalf</t>
  </si>
  <si>
    <t xml:space="preserve">Preparación de éxamenes internacionales</t>
  </si>
  <si>
    <t xml:space="preserve">http://www.delfdalf.ch/index.php?id=320</t>
  </si>
  <si>
    <t xml:space="preserve">Dictionnaire Electronique des Synonymes (DES)</t>
  </si>
  <si>
    <t xml:space="preserve">Diccionario de sinónimos.</t>
  </si>
  <si>
    <t xml:space="preserve">Diccionario. Sinónimos.</t>
  </si>
  <si>
    <t xml:space="preserve">http://www.crisco.unicaen.fr/des/</t>
  </si>
  <si>
    <t xml:space="preserve">Discours </t>
  </si>
  <si>
    <t xml:space="preserve">Revista virtual especializada en la estructura del discurso,  las relaciones discursivas, los procesos cognitivos durante la comprensión y producción de textos, y otros temas relacionados.</t>
  </si>
  <si>
    <t xml:space="preserve">Análisis del discurso</t>
  </si>
  <si>
    <t xml:space="preserve">http://discours.revues.org/</t>
  </si>
  <si>
    <t xml:space="preserve">Easy French (YouTube)</t>
  </si>
  <si>
    <t xml:space="preserve">Etudes Epistémè</t>
  </si>
  <si>
    <t xml:space="preserve">http://journals.openedition.org/episteme/</t>
  </si>
  <si>
    <t xml:space="preserve">Pronunciación. Escucha.</t>
  </si>
  <si>
    <t xml:space="preserve">Françaventure</t>
  </si>
  <si>
    <t xml:space="preserve">Curso interactivo que cuenta con tres niveles de dificultad. Promovido por la Escuela e Internet en el Aula.</t>
  </si>
  <si>
    <t xml:space="preserve">Animación. Fonética. Lectura.</t>
  </si>
  <si>
    <t xml:space="preserve">http://recursostic.educacion.es/lenguas/francaventure/web/animaciones/index.html</t>
  </si>
  <si>
    <t xml:space="preserve">FUN MOOC</t>
  </si>
  <si>
    <t xml:space="preserve">Plataforma nacional francesa para promover el uso de cursos masivos abiertos en línea.</t>
  </si>
  <si>
    <t xml:space="preserve">MOOC. Cursos en línea gratuitos. Red Social.</t>
  </si>
  <si>
    <t xml:space="preserve">https://www.fun-mooc.fr/</t>
  </si>
  <si>
    <t xml:space="preserve">Il était une histoire…</t>
  </si>
  <si>
    <t xml:space="preserve">Página web especializada en  la difusión y democratización del acceso a la lectura. El objetivo es brindar a los niños y jóvenes , padres, maestros y a las escuelas un acceso a una biblioteca virtual de más de un centenar de volúmenes.</t>
  </si>
  <si>
    <t xml:space="preserve">Literatura, Fabulas y poesía</t>
  </si>
  <si>
    <t xml:space="preserve">http://www.iletaitunehistoire.com/</t>
  </si>
  <si>
    <t xml:space="preserve">ILCEA- Argumentation &amp; Analyse du Discours</t>
  </si>
  <si>
    <t xml:space="preserve">Revista especializada en el análisis del discurso y la argumentación</t>
  </si>
  <si>
    <t xml:space="preserve">http://ilcea.revues.org/index.html</t>
  </si>
  <si>
    <t xml:space="preserve">L'auberge</t>
  </si>
  <si>
    <t xml:space="preserve">Ejercicios de gramática y audición. Nivel intermedio.</t>
  </si>
  <si>
    <t xml:space="preserve">Gramática. Fonética.</t>
  </si>
  <si>
    <t xml:space="preserve">https://auberge.univ-lille3.fr/</t>
  </si>
  <si>
    <t xml:space="preserve">Le plaisir d'apprendre</t>
  </si>
  <si>
    <t xml:space="preserve">Recursos para profesores y estudiantes de francés. El sitio cuenta con canciones, espacios de auto aprendizaje, fichas pedagógicas, libros interactivos, entre otros.</t>
  </si>
  <si>
    <t xml:space="preserve">http://www.leplaisirdapprendre.com/activites-en-ligne/</t>
  </si>
  <si>
    <t xml:space="preserve">Le trésor de la langue française informatisé</t>
  </si>
  <si>
    <t xml:space="preserve">Diccionario lingüístico historico de la lengua francesa</t>
  </si>
  <si>
    <t xml:space="preserve">Diccionario. Historia. Léxico. Etimología</t>
  </si>
  <si>
    <t xml:space="preserve">http://atilf.atilf.fr/</t>
  </si>
  <si>
    <t xml:space="preserve">Les verbes</t>
  </si>
  <si>
    <t xml:space="preserve">Conjugación de los verbos en francés.</t>
  </si>
  <si>
    <t xml:space="preserve">Verbos. Conjugación.</t>
  </si>
  <si>
    <t xml:space="preserve">http://www.les-verbes.com/</t>
  </si>
  <si>
    <t xml:space="preserve">Persée</t>
  </si>
  <si>
    <t xml:space="preserve">Persée es una base de datos de publicación en línea de revistas científicas especializadas en ciencias humanas y sociales.</t>
  </si>
  <si>
    <t xml:space="preserve">Estudios de lingüística general, Estudios de crítica y teoría literaria,  civilización, didáctica y pedagogía, TICS (entre otras)</t>
  </si>
  <si>
    <t xml:space="preserve">http://www.persee.fr/</t>
  </si>
  <si>
    <t xml:space="preserve">Phonétique française - F.L.E. </t>
  </si>
  <si>
    <t xml:space="preserve">Sitio web dedicado a la enseñanza de la fonética francesa. Diseño de actividades prácticas.</t>
  </si>
  <si>
    <t xml:space="preserve">Fonética</t>
  </si>
  <si>
    <t xml:space="preserve">http://www3.unileon.es/dp/dfm/flenet/phon/indexphon.html</t>
  </si>
  <si>
    <t xml:space="preserve">Podcast Français Facile</t>
  </si>
  <si>
    <t xml:space="preserve">Podcast en francés con transcripciones. Ofrece temas como gramática, fonética, diálogos y poesía, entre otros.</t>
  </si>
  <si>
    <t xml:space="preserve">Gramática. Fonética. Audio. Podcast</t>
  </si>
  <si>
    <t xml:space="preserve">http://www.podcastfrancaisfacile.com/</t>
  </si>
  <si>
    <t xml:space="preserve">Recherches &amp; Éducations</t>
  </si>
  <si>
    <t xml:space="preserve"> revista en línea enfocada en la pluralidad de investigación en educación y formación de profesores.</t>
  </si>
  <si>
    <t xml:space="preserve">Ciencias de la educación y del lenguaje, Didáctica y formación de profesores</t>
  </si>
  <si>
    <t xml:space="preserve">http://rechercheseducations.revues.org/</t>
  </si>
  <si>
    <t xml:space="preserve">Revista de historia de la traducción</t>
  </si>
  <si>
    <t xml:space="preserve">Estudios relacionados con la teoría y la historia de la traducción.</t>
  </si>
  <si>
    <t xml:space="preserve">Teoría de la traducción </t>
  </si>
  <si>
    <t xml:space="preserve">http://www.traduccionliteraria.org/1611/index.htm</t>
  </si>
  <si>
    <t xml:space="preserve">Revue Langues et linguistique</t>
  </si>
  <si>
    <t xml:space="preserve">La Revista de Lenguas y Lingüística es editada por el Departamento de Lenguas, Lingüística y Traducción de la Universidad Laval (Canada) y se publica una vez al año desde 1975. Publica artículos, notas de investigación y reseñas sobre teorías lingüísticas y sus aplicaciones relacionando la lingüística con otras disciplinas científicas, presentando una descripción de una lengua en particular o de un aspecto de esta. La gran mayoría de los artículos son en francés, pero ocasionalmente se publican artículos en otras lenguas como inglés o español.</t>
  </si>
  <si>
    <t xml:space="preserve">Lenguas, Francés de Canada, Lingüística y Traducción.</t>
  </si>
  <si>
    <t xml:space="preserve">http://www.lli.ulaval.ca/recherche/revues/revue-langues-et-linguistique/</t>
  </si>
  <si>
    <t xml:space="preserve">Revues</t>
  </si>
  <si>
    <t xml:space="preserve">Base de datos multidisciplinar</t>
  </si>
  <si>
    <t xml:space="preserve">Estudios de lingüística general, Estudios de crítica y teoría literaria,  civilización, didáctica y pedagogía, TICS. Teoría de la traducción (entre otras)</t>
  </si>
  <si>
    <t xml:space="preserve">http://www.openedition.org/?page=catalogue</t>
  </si>
  <si>
    <t xml:space="preserve">RIPES-Revue Internationale de Pédagogie de l'Enseignement Supérieur</t>
  </si>
  <si>
    <t xml:space="preserve">Revista pluridisciplinar enfocada en el estudio de los problemas de la educación superior y las practicas pedagógicas</t>
  </si>
  <si>
    <t xml:space="preserve">http://ripes.revues.org/</t>
  </si>
  <si>
    <t xml:space="preserve">Synonymes</t>
  </si>
  <si>
    <t xml:space="preserve">Diccionario en línea de sinonimos en francés.</t>
  </si>
  <si>
    <t xml:space="preserve">http://www.synonymes.com/</t>
  </si>
  <si>
    <t xml:space="preserve">TED - Ideas Worth Spreading</t>
  </si>
  <si>
    <t xml:space="preserve">Sitio web especializado en la difusión de ideas, acerca de temas diversos, a través de conferencias y charlas. (Con subtítulos en francés)</t>
  </si>
  <si>
    <t xml:space="preserve">Estudios del lenguaje, Civilización, estudios literarios (entre otros)</t>
  </si>
  <si>
    <t xml:space="preserve">The French Review</t>
  </si>
  <si>
    <t xml:space="preserve">Revista de la asociación americana de profesores de francés</t>
  </si>
  <si>
    <t xml:space="preserve">Literatura francófona, cinematografía, lingüística, tecnología y pedagogía (entre otros)</t>
  </si>
  <si>
    <t xml:space="preserve">http://www.jstor.org/action/showPublication?journalCode=frenchreview</t>
  </si>
  <si>
    <t xml:space="preserve">tivi5mondeplus</t>
  </si>
  <si>
    <t xml:space="preserve">Caricaturas para niños. Útil para el nivel básico.</t>
  </si>
  <si>
    <t xml:space="preserve">Animación francofona. </t>
  </si>
  <si>
    <t xml:space="preserve">http://www.tivi5mondeplus.com/</t>
  </si>
  <si>
    <t xml:space="preserve">TV5MONDE</t>
  </si>
  <si>
    <t xml:space="preserve">Noticias de francia. Ejercicios audiovisuales, gramaticales y fonéticos.</t>
  </si>
  <si>
    <t xml:space="preserve">Noticias. Gramática. Audiovisual. Fonética.</t>
  </si>
  <si>
    <t xml:space="preserve">http://apprendre.tv5monde.com/</t>
  </si>
  <si>
    <t xml:space="preserve">Anglogermanica online</t>
  </si>
  <si>
    <t xml:space="preserve">Revista electrónica online que se publica desde la Universidad de Valencia y pretende dar cabida a estudios de lingüística y literatura, tanto general como específica, en el ámbito de la filología alemana e inglesa.</t>
  </si>
  <si>
    <t xml:space="preserve">Lingüística, estudios literarios y filológicos </t>
  </si>
  <si>
    <t xml:space="preserve">https://dialnet.unirioja.es/servlet/revista?codigo=7648</t>
  </si>
  <si>
    <t xml:space="preserve">bab.la/wörterbuch</t>
  </si>
  <si>
    <t xml:space="preserve">Página especializada en traducción del alemán a muchos idiomas. Ofrecen traducciones de palabras, frases, expresiones coloquiales, regionalismos, sinónimos, antónimos, vocabulario técnico y textos completos</t>
  </si>
  <si>
    <t xml:space="preserve">Diccionario de traducción, frases, expresiones, regionalismos, sinónimos, antónimos, etc.</t>
  </si>
  <si>
    <t xml:space="preserve">http://de.bab.la/woerterbuch/ http://de.bab.la/phrasen/</t>
  </si>
  <si>
    <t xml:space="preserve">Bibliotheken - Freie Universität Berlin</t>
  </si>
  <si>
    <t xml:space="preserve">Página de la biblioteca de la Freid Universität Berlin, en ella pueden consultarse algunos documentos en línea y los trabajos de grado (Bibliotheksportal Primo) para descarga libre en alemán.</t>
  </si>
  <si>
    <t xml:space="preserve">Todas las áreas del conocimiento, Deutsche als Fremdsprache</t>
  </si>
  <si>
    <t xml:space="preserve">http://www.fu-berlin.de/einrichtungen/bibliotheken/index.html</t>
  </si>
  <si>
    <t xml:space="preserve">Busuu</t>
  </si>
  <si>
    <t xml:space="preserve">Sitio web para el aprendizaje y práctica de la lengua alemana </t>
  </si>
  <si>
    <t xml:space="preserve">Enseñanza del alemán, gramática, comprensión de lectura, comprensión auditiva (entre otros)</t>
  </si>
  <si>
    <t xml:space="preserve">http://www.busuu.com/</t>
  </si>
  <si>
    <t xml:space="preserve">Canoonet</t>
  </si>
  <si>
    <t xml:space="preserve">Diccionario y gramática del alemán. </t>
  </si>
  <si>
    <t xml:space="preserve">Gramàtica, Diccionario</t>
  </si>
  <si>
    <t xml:space="preserve">http://canoo.net/</t>
  </si>
  <si>
    <t xml:space="preserve">Deutsch als Fremdsprache - "Bausteine"</t>
  </si>
  <si>
    <t xml:space="preserve">Banco de recursos imprimibles para docentes sobre la gramática alemana.</t>
  </si>
  <si>
    <t xml:space="preserve">Gramática, Alemán como Lengua Extranjera, DaF</t>
  </si>
  <si>
    <t xml:space="preserve">http://www.steinbuecher.de/DaF/daf.html</t>
  </si>
  <si>
    <t xml:space="preserve">Deutsch Kurse</t>
  </si>
  <si>
    <t xml:space="preserve">Curso básico con actividades para el aprendizaje del alemán</t>
  </si>
  <si>
    <t xml:space="preserve">Aprendizaje del alemán, gramática, comprensión de lectura y comprensión auditiva (entre otros)</t>
  </si>
  <si>
    <t xml:space="preserve">http://www.dw.de/dw/0,,4640,00.html</t>
  </si>
  <si>
    <t xml:space="preserve">Deutsch und deutlich</t>
  </si>
  <si>
    <t xml:space="preserve">Página para consulta en línea y descarga de archivos, útiles para el desarrollo de actividades académicas</t>
  </si>
  <si>
    <t xml:space="preserve">Enseñanza del alemán, gramática, comprensión de lectura y comprensión auditiva  (entre otros)</t>
  </si>
  <si>
    <t xml:space="preserve">http://www.deutschunddeutlich.de</t>
  </si>
  <si>
    <t xml:space="preserve">Die Unterrichtspraxis / Teaching German </t>
  </si>
  <si>
    <t xml:space="preserve">Revista especializada en la publicación de artículos referentes a investigaciones de contexto educacional, metodologías y estrategias de aprendizaje, didáctica y diseño de materiales (entre otros) (pagina en inglés)</t>
  </si>
  <si>
    <t xml:space="preserve">Investigación en el aula, didáctica, metodologías y estrategias de aprendizaje </t>
  </si>
  <si>
    <t xml:space="preserve">http://www.jstor.org/action/showPublication?journalCode=unteteacgerm</t>
  </si>
  <si>
    <t xml:space="preserve">dradio.de</t>
  </si>
  <si>
    <t xml:space="preserve">Programa Radial</t>
  </si>
  <si>
    <t xml:space="preserve">Temas varios</t>
  </si>
  <si>
    <t xml:space="preserve">http://www.dradio.de/</t>
  </si>
  <si>
    <t xml:space="preserve">Drs1</t>
  </si>
  <si>
    <t xml:space="preserve">Pagina de noticias actuales y programa Radial</t>
  </si>
  <si>
    <t xml:space="preserve">http://www.drs1.ch/www/de/drs1.html</t>
  </si>
  <si>
    <t xml:space="preserve">Duden</t>
  </si>
  <si>
    <t xml:space="preserve">Diccionario de la lengua alemana donde se explican significados, declinaciones, pronunciación y ejemplos.</t>
  </si>
  <si>
    <t xml:space="preserve">Diccionario</t>
  </si>
  <si>
    <t xml:space="preserve">http://www.duden.de/</t>
  </si>
  <si>
    <t xml:space="preserve">DWDS</t>
  </si>
  <si>
    <t xml:space="preserve">Es un diccionario digital de la lengua alemana, donde no solo se encontrara el significado del término buscado sino también la pronunciación, la etimología, los sinónimos y los artículos más relevantes en donde haya sido usado el término.</t>
  </si>
  <si>
    <t xml:space="preserve">Gramática, Diccionario</t>
  </si>
  <si>
    <t xml:space="preserve">http://dwds.de/</t>
  </si>
  <si>
    <t xml:space="preserve">Easy German (YouTube)</t>
  </si>
  <si>
    <t xml:space="preserve">Canal de YouTube de entrevistas que se realizan en las calles sobre temas diversos. Cuenta con subtitulos en el idioma original (en este caso alemán) y en inglés</t>
  </si>
  <si>
    <t xml:space="preserve">https://www.youtube.com/channel/UCbxb2fqe9oNgglAoYqsYOtQ</t>
  </si>
  <si>
    <t xml:space="preserve">FADAF - Fachverband für Deutsch als Fremdsprache</t>
  </si>
  <si>
    <t xml:space="preserve">FADAF es una asociación editorial que promueve el aprendizaje, la enseñanza y la investigación en Alemán como Lengua Extranjera a través de la organización de encuentros interculturales.</t>
  </si>
  <si>
    <t xml:space="preserve">Encuentros interculturales, Alemán como lengua extranjera (Deutsche als Fremdsprache)</t>
  </si>
  <si>
    <t xml:space="preserve">http://www.fadaf.de/</t>
  </si>
  <si>
    <t xml:space="preserve">Forum Deutshc als Fremdsprache</t>
  </si>
  <si>
    <t xml:space="preserve">Página con ejercicios e información sobre el aprendizaje del Alemán como Lengua Extranjera.</t>
  </si>
  <si>
    <t xml:space="preserve">Bases de datos, ejercicios de gramática, talleres de aprendizaje, pruebas de nivel.</t>
  </si>
  <si>
    <t xml:space="preserve">http://www.deutsch-als-fremdsprache.de/</t>
  </si>
  <si>
    <t xml:space="preserve">German Studies Review</t>
  </si>
  <si>
    <t xml:space="preserve">Revista especializada en reseñas y artículos en literatura, historia, estudios culturales, ciencias políticas, y temas interdisciplinarios (Pagina en inglés)</t>
  </si>
  <si>
    <t xml:space="preserve">Estudios literarios, Civilización, estudios del lenguaje</t>
  </si>
  <si>
    <t xml:space="preserve">http://www.jstor.org/action/showPublication?journalCode=germstudrevi</t>
  </si>
  <si>
    <t xml:space="preserve">Germanica</t>
  </si>
  <si>
    <t xml:space="preserve">Germanica es una revista semestral cuyo ámbito temático es  la literatura y la civilización de los  países de habla alemana, entre los siglos XX y XXI. (pagina en francés)</t>
  </si>
  <si>
    <t xml:space="preserve">Estudios literarios, Civilización</t>
  </si>
  <si>
    <t xml:space="preserve">http://germanica.revues.org/index.html</t>
  </si>
  <si>
    <t xml:space="preserve">Goethe Universität. Elektronische Dokumente Universitätsbibliothek</t>
  </si>
  <si>
    <t xml:space="preserve">La biblioteca de la universidad de Frankfurt se ofrece a publicar electronicamente documentos cualificados en su sistema de publicación en linea.</t>
  </si>
  <si>
    <t xml:space="preserve">Sistema de publicación en linea</t>
  </si>
  <si>
    <t xml:space="preserve">http://publikationen.ub.uni-frankfurt.de/home</t>
  </si>
  <si>
    <t xml:space="preserve">grammis 2.0</t>
  </si>
  <si>
    <t xml:space="preserve">Grammis es un sistema de información multimedia para la gramática alemana. Está hecho para todos los que buscan las aclaraciones y los trasfondos de los fenómenos gramaticales, especialmente para los estudiantes universitarios, profesores y lingüistas. </t>
  </si>
  <si>
    <t xml:space="preserve">Gramática, Lingüìstica general alemana, </t>
  </si>
  <si>
    <t xml:space="preserve">http://hypermedia.ids-mannheim.de/</t>
  </si>
  <si>
    <t xml:space="preserve">Lernforum Deutsch als Fremdsprache</t>
  </si>
  <si>
    <t xml:space="preserve">Foro de Aprendizaje sobre el idioma Alemán como Lengua Extranjera. Se trata de un proyecto intercultural para estudiantes extranjeros, por tratarse de un proyecto académico concluido la página no se actualiza jamás.</t>
  </si>
  <si>
    <t xml:space="preserve">Textos de ficción, ejercicios, reseñas de libros, información sobre educación intercultural y sobre otros países.</t>
  </si>
  <si>
    <t xml:space="preserve">http://www.zum.de/Faecher/D/DA/DA.html</t>
  </si>
  <si>
    <t xml:space="preserve">Linguistik online</t>
  </si>
  <si>
    <t xml:space="preserve">Linguistica online, tiene por objetivo facilitar el acceso a los resultados de la investigación lingüística. En una época en la que los recursos financieros de las bibliotecas de Europa Occidental disminuyen continuamente, y son prácticamente inexistentes en algunas partes de Europa Oriental, Linguistik online ofrece un servicio gratuito abierto a todas las personas e instituciones interesadas. Abarca un vasto sector del campo de la lingüística. Las áreas centrales de la investigación serán objeto de una atención regular, y los problemas específicos menos frecuentes serán abordados en números especiales, para los que solicitamos la colaboración de editores invitados. </t>
  </si>
  <si>
    <t xml:space="preserve"> análisis del discurso,
 historia de la lengua,
 adquisición del lenguaje,
historia, teoría y métodos de la lingûística, morfología y sintaxis, pragmática, semántica, sociolingüística.
</t>
  </si>
  <si>
    <t xml:space="preserve">https://bop.unibe.ch/linguistik-online/</t>
  </si>
  <si>
    <t xml:space="preserve">Ludwig- Maximilians-Universität München</t>
  </si>
  <si>
    <t xml:space="preserve">La Universidad Ludwig Maximilian de Múnich ofrece, a quienes hayan cursado un doctorado, la posibilidad de publicar en el servidor en linea de la biblioteca su trabajo de doctorado. </t>
  </si>
  <si>
    <t xml:space="preserve">Sistema de publicación en linea de trabajos de doctorado.</t>
  </si>
  <si>
    <t xml:space="preserve">http://edoc.ub.uni-muenchen.de/help/index.html</t>
  </si>
  <si>
    <t xml:space="preserve">La Universidad Ludwig Maximilian de Múnich ofrece, a quienes hayan cursado un doctorado, la posibilidad de publicar en el servidor en linea de la biblioteca su trabajo de doctorado.</t>
  </si>
  <si>
    <t xml:space="preserve">mein-deutschbuch.de</t>
  </si>
  <si>
    <t xml:space="preserve">Base de datos de ejercicios e información sobre la lengua alemana para practicar libremente.</t>
  </si>
  <si>
    <t xml:space="preserve">Ejercicios en línea, gramática, discurso, lista de verbos, comprensión de lectura, dictados.</t>
  </si>
  <si>
    <t xml:space="preserve">www.mein-deutschbuch.de/</t>
  </si>
  <si>
    <t xml:space="preserve">PONS</t>
  </si>
  <si>
    <t xml:space="preserve">Diccionario multilenguaje en línea</t>
  </si>
  <si>
    <t xml:space="preserve">http://www.pons.de/</t>
  </si>
  <si>
    <t xml:space="preserve">reverso</t>
  </si>
  <si>
    <t xml:space="preserve">http://conjugador.reverso.net/conjugacion-espanol.html</t>
  </si>
  <si>
    <t xml:space="preserve">Artículos relacionados con la teoría y la historia de la traducción.</t>
  </si>
  <si>
    <t xml:space="preserve">Traducción</t>
  </si>
  <si>
    <t xml:space="preserve">Staatsbibliothek zu Berlin - Elektronische Ressourcen</t>
  </si>
  <si>
    <t xml:space="preserve">Página de ingreso a los recursos electrónicos de la Universität Zu Berlin. Permite ingresar a documentos de todas la áreas en lengua alemana.</t>
  </si>
  <si>
    <t xml:space="preserve">Didáctica y Pedagogía, Estudios del lenguaje</t>
  </si>
  <si>
    <t xml:space="preserve">http://staatsbibliothek-berlin.de/recherche/elektronische-ressourcen/</t>
  </si>
  <si>
    <t xml:space="preserve">Sitio web especializado en la difusión de ideas, acerca de temas diversos, a través de conferencias y charlas. Esta página cuenta con subtítulos en alemán.</t>
  </si>
  <si>
    <t xml:space="preserve">The German Quarterly</t>
  </si>
  <si>
    <t xml:space="preserve">Revista de estudios literarios y culturales (pagina en inglés)</t>
  </si>
  <si>
    <t xml:space="preserve">Literatura, civilización</t>
  </si>
  <si>
    <t xml:space="preserve">http://www.jstor.org/action/showPublication?journalCode=germanquarterly</t>
  </si>
  <si>
    <t xml:space="preserve">UBL Universitätsbibliothek Leipzig</t>
  </si>
  <si>
    <t xml:space="preserve">Página de la Biblioteca de la Universidad de Leipzig en la que se puede acceder a diversos recursos en línea como Catálogos, Bases de datos, Revistas Especializadas, E-books, periódicos en línea, entre otros.</t>
  </si>
  <si>
    <t xml:space="preserve">http://www.ub.uni-leipzig.de/</t>
  </si>
  <si>
    <t xml:space="preserve">Universitätbibliothek der Humboldt-Universität Zu Berlin</t>
  </si>
  <si>
    <t xml:space="preserve">Repositorio institucional de los trabajos de grado de la Universität Zu Berlin</t>
  </si>
  <si>
    <t xml:space="preserve">Trabajos de grado, tesis, monografías, Todas las áreas del conocimiento.</t>
  </si>
  <si>
    <t xml:space="preserve">http://edoc.hu-berlin.de/browsing/dissertationen/index.php</t>
  </si>
  <si>
    <t xml:space="preserve">Vorleser.net</t>
  </si>
  <si>
    <t xml:space="preserve">http://www.vorleser.net/</t>
  </si>
  <si>
    <t xml:space="preserve">Audiolibros </t>
  </si>
</sst>
</file>

<file path=xl/styles.xml><?xml version="1.0" encoding="utf-8"?>
<styleSheet xmlns="http://schemas.openxmlformats.org/spreadsheetml/2006/main">
  <numFmts count="1">
    <numFmt numFmtId="164" formatCode="General"/>
  </numFmts>
  <fonts count="22">
    <font>
      <sz val="11"/>
      <color rgb="FF000000"/>
      <name val="Calibri"/>
      <family val="2"/>
    </font>
    <font>
      <sz val="10"/>
      <name val="Arial"/>
      <family val="0"/>
    </font>
    <font>
      <sz val="10"/>
      <name val="Arial"/>
      <family val="0"/>
    </font>
    <font>
      <sz val="10"/>
      <name val="Arial"/>
      <family val="0"/>
    </font>
    <font>
      <b val="true"/>
      <sz val="50"/>
      <color rgb="FFFFFFFF"/>
      <name val="Calibri"/>
      <family val="2"/>
    </font>
    <font>
      <b val="true"/>
      <sz val="12"/>
      <color rgb="FFFFFFFF"/>
      <name val="Calibri"/>
      <family val="2"/>
    </font>
    <font>
      <b val="true"/>
      <sz val="14"/>
      <color rgb="FFFFFFFF"/>
      <name val="Arial"/>
      <family val="2"/>
    </font>
    <font>
      <u val="single"/>
      <sz val="14"/>
      <color rgb="FF0000FF"/>
      <name val="Arial"/>
      <family val="2"/>
    </font>
    <font>
      <u val="single"/>
      <sz val="11"/>
      <color rgb="FF0000FF"/>
      <name val="Calibri"/>
      <family val="2"/>
    </font>
    <font>
      <sz val="11"/>
      <color rgb="FFFFFFFF"/>
      <name val="Calibri"/>
      <family val="2"/>
    </font>
    <font>
      <b val="true"/>
      <sz val="11"/>
      <color rgb="FFFFFFFF"/>
      <name val="Calibri"/>
      <family val="2"/>
    </font>
    <font>
      <sz val="11"/>
      <color rgb="FF000000"/>
      <name val="Arial"/>
      <family val="2"/>
    </font>
    <font>
      <sz val="10"/>
      <color rgb="FF000000"/>
      <name val="Arial"/>
      <family val="2"/>
    </font>
    <font>
      <b val="true"/>
      <sz val="11"/>
      <color rgb="FF000000"/>
      <name val="Arial"/>
      <family val="2"/>
    </font>
    <font>
      <b val="true"/>
      <sz val="13"/>
      <color rgb="FF000000"/>
      <name val="Arial"/>
      <family val="2"/>
    </font>
    <font>
      <b val="true"/>
      <sz val="13"/>
      <name val="Arial"/>
      <family val="2"/>
    </font>
    <font>
      <u val="single"/>
      <sz val="13"/>
      <color rgb="FFFFFFFF"/>
      <name val="Arial"/>
      <family val="2"/>
    </font>
    <font>
      <b val="true"/>
      <sz val="13"/>
      <color rgb="FFFFFFFF"/>
      <name val="Arial"/>
      <family val="2"/>
    </font>
    <font>
      <sz val="13"/>
      <color rgb="FF000000"/>
      <name val="Arial"/>
      <family val="2"/>
    </font>
    <font>
      <sz val="10"/>
      <color rgb="FF0000FF"/>
      <name val="Arial"/>
      <family val="2"/>
    </font>
    <font>
      <u val="single"/>
      <sz val="14"/>
      <color rgb="FFFFFFFF"/>
      <name val="Arial"/>
      <family val="2"/>
    </font>
    <font>
      <sz val="11"/>
      <name val="Arial"/>
      <family val="2"/>
    </font>
  </fonts>
  <fills count="10">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99CC00"/>
        <bgColor rgb="FFFFCC00"/>
      </patternFill>
    </fill>
    <fill>
      <patternFill patternType="solid">
        <fgColor rgb="FFCCFFCC"/>
        <bgColor rgb="FFCCFFFF"/>
      </patternFill>
    </fill>
    <fill>
      <patternFill patternType="solid">
        <fgColor rgb="FF000080"/>
        <bgColor rgb="FF000080"/>
      </patternFill>
    </fill>
    <fill>
      <patternFill patternType="solid">
        <fgColor rgb="FFCCCCFF"/>
        <bgColor rgb="FFC0C0C0"/>
      </patternFill>
    </fill>
    <fill>
      <patternFill patternType="solid">
        <fgColor rgb="FFFF6600"/>
        <bgColor rgb="FFFF9900"/>
      </patternFill>
    </fill>
    <fill>
      <patternFill patternType="solid">
        <fgColor rgb="FFFFCC99"/>
        <bgColor rgb="FFC0C0C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3" borderId="1" xfId="20" applyFont="true" applyBorder="true" applyAlignment="true" applyProtection="tru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6" fillId="2" borderId="2" xfId="2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7" fillId="6"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7" borderId="1" xfId="0" applyFont="true" applyBorder="true" applyAlignment="true" applyProtection="false">
      <alignment horizontal="center" vertical="center" textRotation="0" wrapText="true" indent="0" shrinkToFit="false"/>
      <protection locked="true" hidden="false"/>
    </xf>
    <xf numFmtId="164" fontId="12" fillId="7" borderId="1" xfId="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true">
      <alignment horizontal="general" vertical="center" textRotation="0" wrapText="true" indent="0" shrinkToFit="false"/>
      <protection locked="true" hidden="false"/>
    </xf>
    <xf numFmtId="164" fontId="15" fillId="8" borderId="1" xfId="0" applyFont="true" applyBorder="true" applyAlignment="true" applyProtection="false">
      <alignment horizontal="center" vertical="center" textRotation="0" wrapText="false" indent="0" shrinkToFit="false"/>
      <protection locked="true" hidden="false"/>
    </xf>
    <xf numFmtId="164" fontId="17" fillId="8" borderId="1" xfId="0" applyFont="true" applyBorder="true" applyAlignment="true" applyProtection="false">
      <alignment horizontal="center" vertical="center" textRotation="0" wrapText="true" indent="0" shrinkToFit="false"/>
      <protection locked="true" hidden="false"/>
    </xf>
    <xf numFmtId="164" fontId="17" fillId="8" borderId="1" xfId="0" applyFont="true" applyBorder="true" applyAlignment="true" applyProtection="false">
      <alignment horizontal="center" vertical="center" textRotation="0" wrapText="false" indent="0" shrinkToFit="false"/>
      <protection locked="true" hidden="false"/>
    </xf>
    <xf numFmtId="164" fontId="20" fillId="2" borderId="2" xfId="2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13" fillId="9" borderId="1" xfId="0" applyFont="true" applyBorder="true" applyAlignment="true" applyProtection="false">
      <alignment horizontal="center" vertical="center" textRotation="0" wrapText="true" indent="0" shrinkToFit="false"/>
      <protection locked="true" hidden="false"/>
    </xf>
    <xf numFmtId="164" fontId="12" fillId="9"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2" fillId="9"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s://www.coe.int/fr/web/language-policy/hom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2" activeCellId="0" sqref="B22"/>
    </sheetView>
  </sheetViews>
  <sheetFormatPr defaultColWidth="10.96484375" defaultRowHeight="15" zeroHeight="false" outlineLevelRow="0" outlineLevelCol="0"/>
  <cols>
    <col collapsed="false" customWidth="true" hidden="false" outlineLevel="0" max="1" min="1" style="0" width="8.41"/>
    <col collapsed="false" customWidth="true" hidden="false" outlineLevel="0" max="2" min="2" style="0" width="66.41"/>
    <col collapsed="false" customWidth="true" hidden="false" outlineLevel="0" max="3" min="3" style="0" width="45.56"/>
    <col collapsed="false" customWidth="true" hidden="false" outlineLevel="0" max="6" min="6" style="0" width="80.99"/>
  </cols>
  <sheetData>
    <row r="1" customFormat="false" ht="15" hidden="false" customHeight="false" outlineLevel="0" collapsed="false">
      <c r="A1" s="1"/>
      <c r="B1" s="1"/>
      <c r="C1" s="1"/>
      <c r="D1" s="1"/>
      <c r="E1" s="1"/>
      <c r="F1" s="1"/>
    </row>
    <row r="2" customFormat="false" ht="55.15" hidden="false" customHeight="true" outlineLevel="0" collapsed="false">
      <c r="A2" s="1"/>
      <c r="B2" s="2" t="s">
        <v>0</v>
      </c>
      <c r="C2" s="1"/>
      <c r="D2" s="1"/>
      <c r="E2" s="1"/>
      <c r="F2" s="1"/>
    </row>
    <row r="3" customFormat="false" ht="26.45" hidden="false" customHeight="true" outlineLevel="0" collapsed="false">
      <c r="A3" s="1"/>
      <c r="B3" s="3" t="s">
        <v>1</v>
      </c>
      <c r="C3" s="1"/>
      <c r="D3" s="1"/>
      <c r="E3" s="1"/>
      <c r="F3" s="1"/>
    </row>
    <row r="4" customFormat="false" ht="41.45" hidden="false" customHeight="true" outlineLevel="0" collapsed="false">
      <c r="A4" s="1"/>
      <c r="B4" s="1"/>
      <c r="C4" s="1"/>
      <c r="D4" s="1"/>
      <c r="E4" s="1"/>
      <c r="F4" s="1"/>
    </row>
    <row r="5" customFormat="false" ht="18" hidden="false" customHeight="false" outlineLevel="0" collapsed="false">
      <c r="A5" s="1"/>
      <c r="B5" s="4" t="s">
        <v>2</v>
      </c>
      <c r="C5" s="1"/>
      <c r="D5" s="1"/>
      <c r="E5" s="1"/>
      <c r="F5" s="1"/>
    </row>
    <row r="6" customFormat="false" ht="18" hidden="false" customHeight="false" outlineLevel="0" collapsed="false">
      <c r="A6" s="1"/>
      <c r="B6" s="5" t="s">
        <v>3</v>
      </c>
      <c r="C6" s="1"/>
      <c r="D6" s="1"/>
      <c r="E6" s="1"/>
      <c r="F6" s="1"/>
    </row>
    <row r="7" customFormat="false" ht="18" hidden="false" customHeight="false" outlineLevel="0" collapsed="false">
      <c r="A7" s="1"/>
      <c r="B7" s="5" t="s">
        <v>4</v>
      </c>
      <c r="C7" s="1"/>
      <c r="D7" s="1"/>
      <c r="E7" s="1"/>
      <c r="F7" s="1"/>
    </row>
    <row r="8" customFormat="false" ht="18" hidden="false" customHeight="false" outlineLevel="0" collapsed="false">
      <c r="A8" s="1"/>
      <c r="B8" s="5" t="s">
        <v>5</v>
      </c>
      <c r="C8" s="1"/>
      <c r="D8" s="1"/>
      <c r="E8" s="1"/>
      <c r="F8" s="1"/>
    </row>
    <row r="9" customFormat="false" ht="30.75" hidden="false" customHeight="true" outlineLevel="0" collapsed="false">
      <c r="A9" s="1"/>
      <c r="B9" s="6"/>
      <c r="C9" s="1"/>
      <c r="D9" s="1"/>
      <c r="E9" s="1"/>
      <c r="F9" s="1"/>
    </row>
    <row r="10" customFormat="false" ht="15" hidden="false" customHeight="false" outlineLevel="0" collapsed="false">
      <c r="A10" s="1"/>
      <c r="B10" s="7" t="s">
        <v>6</v>
      </c>
      <c r="C10" s="1"/>
      <c r="D10" s="1"/>
      <c r="E10" s="1"/>
      <c r="F10" s="1"/>
    </row>
    <row r="11" customFormat="false" ht="15" hidden="false" customHeight="false" outlineLevel="0" collapsed="false">
      <c r="A11" s="1"/>
      <c r="B11" s="7" t="s">
        <v>7</v>
      </c>
      <c r="C11" s="1"/>
      <c r="D11" s="1"/>
      <c r="E11" s="1"/>
      <c r="F11" s="1"/>
    </row>
    <row r="12" customFormat="false" ht="22.5" hidden="false" customHeight="true" outlineLevel="0" collapsed="false">
      <c r="A12" s="1"/>
      <c r="B12" s="1"/>
      <c r="C12" s="1"/>
      <c r="D12" s="1"/>
      <c r="E12" s="1"/>
      <c r="F12" s="1"/>
    </row>
    <row r="13" customFormat="false" ht="15" hidden="false" customHeight="false" outlineLevel="0" collapsed="false">
      <c r="A13" s="1"/>
      <c r="B13" s="7" t="s">
        <v>8</v>
      </c>
      <c r="C13" s="1"/>
      <c r="D13" s="1"/>
      <c r="E13" s="1"/>
      <c r="F13" s="1"/>
    </row>
    <row r="14" customFormat="false" ht="15" hidden="false" customHeight="false" outlineLevel="0" collapsed="false">
      <c r="A14" s="1"/>
      <c r="B14" s="7" t="s">
        <v>9</v>
      </c>
      <c r="C14" s="1"/>
      <c r="D14" s="1"/>
      <c r="E14" s="1"/>
      <c r="F14" s="1"/>
    </row>
    <row r="15" customFormat="false" ht="15" hidden="false" customHeight="false" outlineLevel="0" collapsed="false">
      <c r="A15" s="1"/>
      <c r="B15" s="7"/>
      <c r="C15" s="1"/>
      <c r="D15" s="1"/>
      <c r="E15" s="1"/>
      <c r="F15" s="1"/>
    </row>
    <row r="16" customFormat="false" ht="15" hidden="false" customHeight="false" outlineLevel="0" collapsed="false">
      <c r="A16" s="1"/>
      <c r="B16" s="7" t="s">
        <v>10</v>
      </c>
      <c r="C16" s="1"/>
      <c r="D16" s="1"/>
      <c r="E16" s="1"/>
      <c r="F16" s="1"/>
    </row>
    <row r="17" customFormat="false" ht="15" hidden="false" customHeight="false" outlineLevel="0" collapsed="false">
      <c r="A17" s="1"/>
      <c r="B17" s="7" t="s">
        <v>11</v>
      </c>
      <c r="C17" s="1"/>
      <c r="D17" s="1"/>
      <c r="E17" s="1"/>
      <c r="F17" s="1"/>
    </row>
    <row r="18" customFormat="false" ht="15" hidden="false" customHeight="false" outlineLevel="0" collapsed="false">
      <c r="A18" s="1"/>
      <c r="B18" s="7"/>
      <c r="C18" s="1"/>
      <c r="D18" s="1"/>
      <c r="E18" s="1"/>
      <c r="F18" s="1"/>
    </row>
    <row r="19" customFormat="false" ht="15" hidden="false" customHeight="false" outlineLevel="0" collapsed="false">
      <c r="A19" s="1"/>
      <c r="B19" s="8" t="s">
        <v>12</v>
      </c>
      <c r="C19" s="1"/>
      <c r="D19" s="1"/>
      <c r="E19" s="1"/>
      <c r="F19" s="1"/>
    </row>
    <row r="20" customFormat="false" ht="15" hidden="false" customHeight="false" outlineLevel="0" collapsed="false">
      <c r="A20" s="1"/>
      <c r="B20" s="1"/>
      <c r="C20" s="1"/>
      <c r="D20" s="1"/>
      <c r="E20" s="1"/>
      <c r="F20" s="1"/>
    </row>
    <row r="21" customFormat="false" ht="15" hidden="false" customHeight="false" outlineLevel="0" collapsed="false">
      <c r="A21" s="1"/>
      <c r="B21" s="8" t="s">
        <v>13</v>
      </c>
      <c r="C21" s="1"/>
      <c r="D21" s="1"/>
      <c r="E21" s="1"/>
      <c r="F21" s="1"/>
    </row>
    <row r="22" customFormat="false" ht="15" hidden="false" customHeight="false" outlineLevel="0" collapsed="false">
      <c r="A22" s="1"/>
      <c r="B22" s="8" t="s">
        <v>14</v>
      </c>
      <c r="C22" s="1"/>
      <c r="D22" s="1"/>
      <c r="E22" s="1"/>
      <c r="F22" s="1"/>
    </row>
    <row r="23" customFormat="false" ht="15" hidden="false" customHeight="false" outlineLevel="0" collapsed="false">
      <c r="A23" s="1"/>
      <c r="B23" s="1"/>
      <c r="C23" s="1"/>
      <c r="D23" s="1"/>
      <c r="E23" s="1"/>
      <c r="F23" s="1"/>
    </row>
    <row r="24" customFormat="false" ht="137.25" hidden="false" customHeight="true" outlineLevel="0" collapsed="false">
      <c r="A24" s="1"/>
      <c r="B24" s="1"/>
      <c r="C24" s="1"/>
      <c r="D24" s="1"/>
      <c r="E24" s="1"/>
      <c r="F24" s="1"/>
    </row>
  </sheetData>
  <hyperlinks>
    <hyperlink ref="B6" location="'Inglés '!A1" display="Enlaces web - Inglés"/>
    <hyperlink ref="B7" location="Francés!A1" display="Enlaces web - Francés"/>
    <hyperlink ref="B8" location="Alemán!A1" display="Enlaces web - Alemá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pane xSplit="0" ySplit="1" topLeftCell="A44" activePane="bottomLeft" state="frozen"/>
      <selection pane="topLeft" activeCell="A1" activeCellId="0" sqref="A1"/>
      <selection pane="bottomLeft" activeCell="B51" activeCellId="0" sqref="B51"/>
    </sheetView>
  </sheetViews>
  <sheetFormatPr defaultColWidth="11.41796875" defaultRowHeight="14.25" zeroHeight="false" outlineLevelRow="0" outlineLevelCol="0"/>
  <cols>
    <col collapsed="false" customWidth="true" hidden="false" outlineLevel="0" max="1" min="1" style="9" width="8.41"/>
    <col collapsed="false" customWidth="true" hidden="false" outlineLevel="0" max="2" min="2" style="10" width="39.99"/>
    <col collapsed="false" customWidth="true" hidden="false" outlineLevel="0" max="3" min="3" style="11" width="59.42"/>
    <col collapsed="false" customWidth="true" hidden="false" outlineLevel="0" max="4" min="4" style="11" width="37.85"/>
    <col collapsed="false" customWidth="true" hidden="false" outlineLevel="0" max="5" min="5" style="11" width="37.28"/>
    <col collapsed="false" customWidth="true" hidden="false" outlineLevel="0" max="6" min="6" style="12" width="22.14"/>
    <col collapsed="false" customWidth="false" hidden="false" outlineLevel="0" max="8" min="7" style="12" width="11.42"/>
    <col collapsed="false" customWidth="false" hidden="false" outlineLevel="0" max="257" min="9" style="9" width="11.42"/>
  </cols>
  <sheetData>
    <row r="1" customFormat="false" ht="39" hidden="false" customHeight="true" outlineLevel="0" collapsed="false">
      <c r="A1" s="13"/>
      <c r="B1" s="14" t="s">
        <v>15</v>
      </c>
      <c r="C1" s="14" t="s">
        <v>16</v>
      </c>
      <c r="D1" s="14" t="s">
        <v>17</v>
      </c>
      <c r="E1" s="15" t="s">
        <v>18</v>
      </c>
      <c r="F1" s="16" t="s">
        <v>19</v>
      </c>
      <c r="G1" s="9"/>
      <c r="H1" s="9"/>
    </row>
    <row r="2" customFormat="false" ht="71.25" hidden="false" customHeight="true" outlineLevel="0" collapsed="false">
      <c r="A2" s="13" t="n">
        <v>1</v>
      </c>
      <c r="B2" s="17" t="s">
        <v>20</v>
      </c>
      <c r="C2" s="18" t="s">
        <v>21</v>
      </c>
      <c r="D2" s="18" t="s">
        <v>22</v>
      </c>
      <c r="E2" s="18" t="s">
        <v>23</v>
      </c>
    </row>
    <row r="3" customFormat="false" ht="39.75" hidden="false" customHeight="true" outlineLevel="0" collapsed="false">
      <c r="A3" s="13" t="n">
        <f aca="false">A2+1</f>
        <v>2</v>
      </c>
      <c r="B3" s="19" t="s">
        <v>24</v>
      </c>
      <c r="C3" s="20" t="s">
        <v>25</v>
      </c>
      <c r="D3" s="20" t="s">
        <v>26</v>
      </c>
      <c r="E3" s="20" t="s">
        <v>27</v>
      </c>
    </row>
    <row r="4" customFormat="false" ht="66" hidden="false" customHeight="true" outlineLevel="0" collapsed="false">
      <c r="A4" s="13" t="n">
        <f aca="false">A3+1</f>
        <v>3</v>
      </c>
      <c r="B4" s="17" t="s">
        <v>28</v>
      </c>
      <c r="C4" s="18" t="s">
        <v>29</v>
      </c>
      <c r="D4" s="18" t="s">
        <v>30</v>
      </c>
      <c r="E4" s="18" t="s">
        <v>31</v>
      </c>
    </row>
    <row r="5" customFormat="false" ht="49.5" hidden="false" customHeight="true" outlineLevel="0" collapsed="false">
      <c r="A5" s="13" t="n">
        <f aca="false">A4+1</f>
        <v>4</v>
      </c>
      <c r="B5" s="19" t="s">
        <v>32</v>
      </c>
      <c r="C5" s="20" t="s">
        <v>33</v>
      </c>
      <c r="D5" s="20" t="s">
        <v>34</v>
      </c>
      <c r="E5" s="20" t="s">
        <v>35</v>
      </c>
    </row>
    <row r="6" customFormat="false" ht="36.75" hidden="false" customHeight="true" outlineLevel="0" collapsed="false">
      <c r="A6" s="13" t="n">
        <f aca="false">A5+1</f>
        <v>5</v>
      </c>
      <c r="B6" s="17" t="s">
        <v>36</v>
      </c>
      <c r="C6" s="18" t="s">
        <v>37</v>
      </c>
      <c r="D6" s="18" t="s">
        <v>38</v>
      </c>
      <c r="E6" s="18" t="s">
        <v>39</v>
      </c>
    </row>
    <row r="7" customFormat="false" ht="35.25" hidden="false" customHeight="true" outlineLevel="0" collapsed="false">
      <c r="A7" s="13" t="n">
        <f aca="false">A6+1</f>
        <v>6</v>
      </c>
      <c r="B7" s="19" t="s">
        <v>40</v>
      </c>
      <c r="C7" s="20" t="s">
        <v>41</v>
      </c>
      <c r="D7" s="20" t="s">
        <v>42</v>
      </c>
      <c r="E7" s="20" t="s">
        <v>43</v>
      </c>
    </row>
    <row r="8" customFormat="false" ht="36.75" hidden="false" customHeight="true" outlineLevel="0" collapsed="false">
      <c r="A8" s="13" t="n">
        <f aca="false">A7+1</f>
        <v>7</v>
      </c>
      <c r="B8" s="17" t="s">
        <v>44</v>
      </c>
      <c r="C8" s="18" t="s">
        <v>45</v>
      </c>
      <c r="D8" s="18" t="s">
        <v>46</v>
      </c>
      <c r="E8" s="18" t="s">
        <v>47</v>
      </c>
    </row>
    <row r="9" customFormat="false" ht="35.25" hidden="false" customHeight="true" outlineLevel="0" collapsed="false">
      <c r="A9" s="13" t="n">
        <f aca="false">A8+1</f>
        <v>8</v>
      </c>
      <c r="B9" s="19" t="s">
        <v>48</v>
      </c>
      <c r="C9" s="20" t="s">
        <v>49</v>
      </c>
      <c r="D9" s="20" t="s">
        <v>46</v>
      </c>
      <c r="E9" s="20" t="s">
        <v>50</v>
      </c>
    </row>
    <row r="10" customFormat="false" ht="36" hidden="false" customHeight="true" outlineLevel="0" collapsed="false">
      <c r="A10" s="13" t="n">
        <f aca="false">A9+1</f>
        <v>9</v>
      </c>
      <c r="B10" s="17" t="s">
        <v>51</v>
      </c>
      <c r="C10" s="18" t="s">
        <v>52</v>
      </c>
      <c r="D10" s="18" t="s">
        <v>46</v>
      </c>
      <c r="E10" s="18" t="s">
        <v>53</v>
      </c>
    </row>
    <row r="11" customFormat="false" ht="33" hidden="false" customHeight="true" outlineLevel="0" collapsed="false">
      <c r="A11" s="13" t="n">
        <f aca="false">A10+1</f>
        <v>10</v>
      </c>
      <c r="B11" s="19" t="s">
        <v>54</v>
      </c>
      <c r="C11" s="20" t="s">
        <v>55</v>
      </c>
      <c r="D11" s="20" t="s">
        <v>56</v>
      </c>
      <c r="E11" s="20" t="s">
        <v>57</v>
      </c>
    </row>
    <row r="12" customFormat="false" ht="40.5" hidden="false" customHeight="true" outlineLevel="0" collapsed="false">
      <c r="A12" s="13" t="n">
        <f aca="false">A11+1</f>
        <v>11</v>
      </c>
      <c r="B12" s="17" t="s">
        <v>58</v>
      </c>
      <c r="C12" s="18" t="s">
        <v>59</v>
      </c>
      <c r="D12" s="18" t="s">
        <v>60</v>
      </c>
      <c r="E12" s="18" t="s">
        <v>61</v>
      </c>
    </row>
    <row r="13" customFormat="false" ht="83.25" hidden="false" customHeight="true" outlineLevel="0" collapsed="false">
      <c r="A13" s="13" t="n">
        <f aca="false">A12+1</f>
        <v>12</v>
      </c>
      <c r="B13" s="19" t="s">
        <v>62</v>
      </c>
      <c r="C13" s="20" t="s">
        <v>63</v>
      </c>
      <c r="D13" s="20" t="s">
        <v>64</v>
      </c>
      <c r="E13" s="20" t="s">
        <v>65</v>
      </c>
    </row>
    <row r="14" customFormat="false" ht="38.25" hidden="false" customHeight="true" outlineLevel="0" collapsed="false">
      <c r="A14" s="13" t="n">
        <f aca="false">A13+1</f>
        <v>13</v>
      </c>
      <c r="B14" s="17" t="s">
        <v>66</v>
      </c>
      <c r="C14" s="18" t="s">
        <v>67</v>
      </c>
      <c r="D14" s="18" t="s">
        <v>68</v>
      </c>
      <c r="E14" s="18" t="s">
        <v>69</v>
      </c>
    </row>
    <row r="15" customFormat="false" ht="63.75" hidden="false" customHeight="true" outlineLevel="0" collapsed="false">
      <c r="A15" s="13" t="n">
        <f aca="false">A14+1</f>
        <v>14</v>
      </c>
      <c r="B15" s="19" t="s">
        <v>70</v>
      </c>
      <c r="C15" s="20" t="s">
        <v>71</v>
      </c>
      <c r="D15" s="20" t="s">
        <v>72</v>
      </c>
      <c r="E15" s="20" t="s">
        <v>73</v>
      </c>
    </row>
    <row r="16" customFormat="false" ht="45.75" hidden="false" customHeight="true" outlineLevel="0" collapsed="false">
      <c r="A16" s="13" t="n">
        <f aca="false">A15+1</f>
        <v>15</v>
      </c>
      <c r="B16" s="17" t="s">
        <v>74</v>
      </c>
      <c r="C16" s="18" t="s">
        <v>75</v>
      </c>
      <c r="D16" s="18" t="s">
        <v>76</v>
      </c>
      <c r="E16" s="18" t="s">
        <v>77</v>
      </c>
    </row>
    <row r="17" customFormat="false" ht="115.5" hidden="false" customHeight="true" outlineLevel="0" collapsed="false">
      <c r="A17" s="13" t="n">
        <f aca="false">A16+1</f>
        <v>16</v>
      </c>
      <c r="B17" s="19" t="s">
        <v>78</v>
      </c>
      <c r="C17" s="20" t="s">
        <v>79</v>
      </c>
      <c r="D17" s="20" t="s">
        <v>80</v>
      </c>
      <c r="E17" s="20" t="s">
        <v>81</v>
      </c>
    </row>
    <row r="18" customFormat="false" ht="48" hidden="false" customHeight="true" outlineLevel="0" collapsed="false">
      <c r="A18" s="13" t="n">
        <f aca="false">A17+1</f>
        <v>17</v>
      </c>
      <c r="B18" s="17" t="s">
        <v>82</v>
      </c>
      <c r="C18" s="18" t="s">
        <v>83</v>
      </c>
      <c r="D18" s="18" t="s">
        <v>84</v>
      </c>
      <c r="E18" s="18" t="s">
        <v>85</v>
      </c>
    </row>
    <row r="19" customFormat="false" ht="38.25" hidden="false" customHeight="true" outlineLevel="0" collapsed="false">
      <c r="A19" s="13" t="n">
        <f aca="false">A18+1</f>
        <v>18</v>
      </c>
      <c r="B19" s="19" t="s">
        <v>86</v>
      </c>
      <c r="C19" s="20" t="s">
        <v>87</v>
      </c>
      <c r="D19" s="20" t="s">
        <v>88</v>
      </c>
      <c r="E19" s="20" t="s">
        <v>89</v>
      </c>
    </row>
    <row r="20" customFormat="false" ht="36" hidden="false" customHeight="true" outlineLevel="0" collapsed="false">
      <c r="A20" s="13" t="n">
        <f aca="false">A19+1</f>
        <v>19</v>
      </c>
      <c r="B20" s="17" t="s">
        <v>90</v>
      </c>
      <c r="C20" s="18" t="s">
        <v>91</v>
      </c>
      <c r="D20" s="18" t="s">
        <v>92</v>
      </c>
      <c r="E20" s="18" t="s">
        <v>93</v>
      </c>
    </row>
    <row r="21" customFormat="false" ht="104.25" hidden="false" customHeight="true" outlineLevel="0" collapsed="false">
      <c r="A21" s="13" t="n">
        <f aca="false">A20+1</f>
        <v>20</v>
      </c>
      <c r="B21" s="19" t="s">
        <v>94</v>
      </c>
      <c r="C21" s="20" t="s">
        <v>95</v>
      </c>
      <c r="D21" s="20" t="s">
        <v>96</v>
      </c>
      <c r="E21" s="20" t="s">
        <v>97</v>
      </c>
    </row>
    <row r="22" customFormat="false" ht="37.5" hidden="false" customHeight="true" outlineLevel="0" collapsed="false">
      <c r="A22" s="13" t="n">
        <f aca="false">A21+1</f>
        <v>21</v>
      </c>
      <c r="B22" s="17" t="s">
        <v>98</v>
      </c>
      <c r="C22" s="18" t="s">
        <v>99</v>
      </c>
      <c r="D22" s="18" t="s">
        <v>100</v>
      </c>
      <c r="E22" s="18" t="s">
        <v>101</v>
      </c>
    </row>
    <row r="23" customFormat="false" ht="48.75" hidden="false" customHeight="true" outlineLevel="0" collapsed="false">
      <c r="A23" s="13" t="n">
        <f aca="false">A22+1</f>
        <v>22</v>
      </c>
      <c r="B23" s="19" t="s">
        <v>102</v>
      </c>
      <c r="C23" s="20" t="s">
        <v>103</v>
      </c>
      <c r="D23" s="20" t="s">
        <v>104</v>
      </c>
      <c r="E23" s="20" t="s">
        <v>105</v>
      </c>
    </row>
    <row r="24" customFormat="false" ht="45.75" hidden="false" customHeight="true" outlineLevel="0" collapsed="false">
      <c r="A24" s="13" t="n">
        <f aca="false">A23+1</f>
        <v>23</v>
      </c>
      <c r="B24" s="17" t="s">
        <v>106</v>
      </c>
      <c r="C24" s="18" t="s">
        <v>107</v>
      </c>
      <c r="D24" s="18" t="s">
        <v>108</v>
      </c>
      <c r="E24" s="18" t="s">
        <v>109</v>
      </c>
    </row>
    <row r="25" customFormat="false" ht="54.75" hidden="false" customHeight="true" outlineLevel="0" collapsed="false">
      <c r="A25" s="13" t="n">
        <f aca="false">A24+1</f>
        <v>24</v>
      </c>
      <c r="B25" s="19" t="s">
        <v>110</v>
      </c>
      <c r="C25" s="20" t="s">
        <v>111</v>
      </c>
      <c r="D25" s="20" t="s">
        <v>112</v>
      </c>
      <c r="E25" s="20" t="s">
        <v>113</v>
      </c>
    </row>
    <row r="26" customFormat="false" ht="48" hidden="false" customHeight="true" outlineLevel="0" collapsed="false">
      <c r="A26" s="13" t="n">
        <f aca="false">A25+1</f>
        <v>25</v>
      </c>
      <c r="B26" s="17" t="s">
        <v>114</v>
      </c>
      <c r="C26" s="18" t="s">
        <v>115</v>
      </c>
      <c r="D26" s="18" t="s">
        <v>116</v>
      </c>
      <c r="E26" s="18" t="s">
        <v>117</v>
      </c>
    </row>
    <row r="27" customFormat="false" ht="81" hidden="false" customHeight="true" outlineLevel="0" collapsed="false">
      <c r="A27" s="13" t="n">
        <f aca="false">A26+1</f>
        <v>26</v>
      </c>
      <c r="B27" s="19" t="s">
        <v>118</v>
      </c>
      <c r="C27" s="20" t="s">
        <v>119</v>
      </c>
      <c r="D27" s="20" t="s">
        <v>120</v>
      </c>
      <c r="E27" s="20" t="s">
        <v>121</v>
      </c>
    </row>
    <row r="28" customFormat="false" ht="33" hidden="false" customHeight="true" outlineLevel="0" collapsed="false">
      <c r="A28" s="13" t="n">
        <f aca="false">A27+1</f>
        <v>27</v>
      </c>
      <c r="B28" s="17" t="s">
        <v>122</v>
      </c>
      <c r="C28" s="18" t="s">
        <v>123</v>
      </c>
      <c r="D28" s="18" t="s">
        <v>124</v>
      </c>
      <c r="E28" s="18" t="s">
        <v>125</v>
      </c>
    </row>
    <row r="29" customFormat="false" ht="63.75" hidden="false" customHeight="false" outlineLevel="0" collapsed="false">
      <c r="A29" s="13" t="n">
        <f aca="false">A28+1</f>
        <v>28</v>
      </c>
      <c r="B29" s="19" t="s">
        <v>126</v>
      </c>
      <c r="C29" s="20" t="s">
        <v>127</v>
      </c>
      <c r="D29" s="20" t="s">
        <v>128</v>
      </c>
      <c r="E29" s="20" t="s">
        <v>129</v>
      </c>
    </row>
    <row r="30" customFormat="false" ht="90.75" hidden="false" customHeight="true" outlineLevel="0" collapsed="false">
      <c r="A30" s="13" t="n">
        <f aca="false">A29+1</f>
        <v>29</v>
      </c>
      <c r="B30" s="17" t="s">
        <v>130</v>
      </c>
      <c r="C30" s="18" t="s">
        <v>131</v>
      </c>
      <c r="D30" s="18" t="s">
        <v>132</v>
      </c>
      <c r="E30" s="18" t="s">
        <v>133</v>
      </c>
    </row>
    <row r="31" customFormat="false" ht="63.75" hidden="false" customHeight="true" outlineLevel="0" collapsed="false">
      <c r="A31" s="13" t="n">
        <f aca="false">A30+1</f>
        <v>30</v>
      </c>
      <c r="B31" s="19" t="s">
        <v>134</v>
      </c>
      <c r="C31" s="20" t="s">
        <v>135</v>
      </c>
      <c r="D31" s="20" t="s">
        <v>136</v>
      </c>
      <c r="E31" s="20" t="s">
        <v>137</v>
      </c>
    </row>
    <row r="32" customFormat="false" ht="75.75" hidden="false" customHeight="true" outlineLevel="0" collapsed="false">
      <c r="A32" s="13" t="n">
        <f aca="false">A31+1</f>
        <v>31</v>
      </c>
      <c r="B32" s="17" t="s">
        <v>138</v>
      </c>
      <c r="C32" s="18" t="s">
        <v>139</v>
      </c>
      <c r="D32" s="18" t="s">
        <v>72</v>
      </c>
      <c r="E32" s="18" t="s">
        <v>140</v>
      </c>
    </row>
    <row r="33" customFormat="false" ht="78" hidden="false" customHeight="true" outlineLevel="0" collapsed="false">
      <c r="A33" s="13" t="n">
        <f aca="false">A32+1</f>
        <v>32</v>
      </c>
      <c r="B33" s="19" t="s">
        <v>141</v>
      </c>
      <c r="C33" s="20" t="s">
        <v>142</v>
      </c>
      <c r="D33" s="20" t="s">
        <v>143</v>
      </c>
      <c r="E33" s="20" t="s">
        <v>144</v>
      </c>
    </row>
    <row r="34" customFormat="false" ht="63.75" hidden="false" customHeight="false" outlineLevel="0" collapsed="false">
      <c r="A34" s="13" t="n">
        <f aca="false">A33+1</f>
        <v>33</v>
      </c>
      <c r="B34" s="17" t="s">
        <v>145</v>
      </c>
      <c r="C34" s="18" t="s">
        <v>146</v>
      </c>
      <c r="D34" s="18" t="s">
        <v>143</v>
      </c>
      <c r="E34" s="18" t="s">
        <v>147</v>
      </c>
    </row>
    <row r="35" customFormat="false" ht="56.25" hidden="false" customHeight="true" outlineLevel="0" collapsed="false">
      <c r="A35" s="13" t="n">
        <f aca="false">A34+1</f>
        <v>34</v>
      </c>
      <c r="B35" s="19" t="s">
        <v>148</v>
      </c>
      <c r="C35" s="20" t="s">
        <v>149</v>
      </c>
      <c r="D35" s="20" t="s">
        <v>46</v>
      </c>
      <c r="E35" s="20" t="s">
        <v>150</v>
      </c>
    </row>
    <row r="36" customFormat="false" ht="41.25" hidden="false" customHeight="true" outlineLevel="0" collapsed="false">
      <c r="A36" s="13" t="n">
        <f aca="false">A35+1</f>
        <v>35</v>
      </c>
      <c r="B36" s="17" t="s">
        <v>151</v>
      </c>
      <c r="C36" s="18" t="s">
        <v>152</v>
      </c>
      <c r="D36" s="18" t="s">
        <v>100</v>
      </c>
      <c r="E36" s="18" t="s">
        <v>153</v>
      </c>
    </row>
    <row r="37" customFormat="false" ht="33.75" hidden="false" customHeight="true" outlineLevel="0" collapsed="false">
      <c r="A37" s="13" t="n">
        <f aca="false">A36+1</f>
        <v>36</v>
      </c>
      <c r="B37" s="19" t="s">
        <v>154</v>
      </c>
      <c r="C37" s="20" t="s">
        <v>155</v>
      </c>
      <c r="D37" s="20" t="s">
        <v>156</v>
      </c>
      <c r="E37" s="20" t="s">
        <v>157</v>
      </c>
    </row>
    <row r="38" customFormat="false" ht="36" hidden="false" customHeight="true" outlineLevel="0" collapsed="false">
      <c r="A38" s="13" t="n">
        <f aca="false">A37+1</f>
        <v>37</v>
      </c>
      <c r="B38" s="17" t="s">
        <v>158</v>
      </c>
      <c r="C38" s="18" t="s">
        <v>159</v>
      </c>
      <c r="D38" s="18" t="s">
        <v>160</v>
      </c>
      <c r="E38" s="18" t="s">
        <v>161</v>
      </c>
    </row>
    <row r="39" customFormat="false" ht="75.75" hidden="false" customHeight="true" outlineLevel="0" collapsed="false">
      <c r="A39" s="13" t="n">
        <f aca="false">A38+1</f>
        <v>38</v>
      </c>
      <c r="B39" s="19" t="s">
        <v>162</v>
      </c>
      <c r="C39" s="20" t="s">
        <v>163</v>
      </c>
      <c r="D39" s="20" t="s">
        <v>164</v>
      </c>
      <c r="E39" s="20" t="s">
        <v>165</v>
      </c>
    </row>
    <row r="40" customFormat="false" ht="25.5" hidden="false" customHeight="false" outlineLevel="0" collapsed="false">
      <c r="A40" s="13" t="n">
        <f aca="false">A39+1</f>
        <v>39</v>
      </c>
      <c r="B40" s="17" t="s">
        <v>166</v>
      </c>
      <c r="C40" s="18" t="s">
        <v>167</v>
      </c>
      <c r="D40" s="18" t="s">
        <v>168</v>
      </c>
      <c r="E40" s="18" t="s">
        <v>169</v>
      </c>
    </row>
    <row r="41" customFormat="false" ht="50.25" hidden="false" customHeight="true" outlineLevel="0" collapsed="false">
      <c r="A41" s="13" t="n">
        <f aca="false">A40+1</f>
        <v>40</v>
      </c>
      <c r="B41" s="19" t="s">
        <v>170</v>
      </c>
      <c r="C41" s="20" t="s">
        <v>171</v>
      </c>
      <c r="D41" s="20" t="s">
        <v>172</v>
      </c>
      <c r="E41" s="20" t="s">
        <v>173</v>
      </c>
    </row>
    <row r="42" customFormat="false" ht="63.75" hidden="false" customHeight="false" outlineLevel="0" collapsed="false">
      <c r="A42" s="13" t="n">
        <f aca="false">A41+1</f>
        <v>41</v>
      </c>
      <c r="B42" s="17" t="s">
        <v>174</v>
      </c>
      <c r="C42" s="18" t="s">
        <v>175</v>
      </c>
      <c r="D42" s="18" t="s">
        <v>128</v>
      </c>
      <c r="E42" s="18" t="s">
        <v>176</v>
      </c>
    </row>
    <row r="43" customFormat="false" ht="81" hidden="false" customHeight="true" outlineLevel="0" collapsed="false">
      <c r="A43" s="13" t="n">
        <f aca="false">A42+1</f>
        <v>42</v>
      </c>
      <c r="B43" s="19" t="s">
        <v>177</v>
      </c>
      <c r="C43" s="20" t="s">
        <v>178</v>
      </c>
      <c r="D43" s="20" t="s">
        <v>179</v>
      </c>
      <c r="E43" s="20" t="s">
        <v>180</v>
      </c>
    </row>
    <row r="44" customFormat="false" ht="81.75" hidden="false" customHeight="true" outlineLevel="0" collapsed="false">
      <c r="A44" s="13" t="n">
        <f aca="false">A43+1</f>
        <v>43</v>
      </c>
      <c r="B44" s="17" t="s">
        <v>181</v>
      </c>
      <c r="C44" s="18" t="s">
        <v>182</v>
      </c>
      <c r="D44" s="18" t="s">
        <v>183</v>
      </c>
      <c r="E44" s="18" t="s">
        <v>184</v>
      </c>
    </row>
    <row r="45" customFormat="false" ht="37.5" hidden="false" customHeight="true" outlineLevel="0" collapsed="false">
      <c r="A45" s="13" t="n">
        <f aca="false">A44+1</f>
        <v>44</v>
      </c>
      <c r="B45" s="19" t="s">
        <v>185</v>
      </c>
      <c r="C45" s="20" t="s">
        <v>186</v>
      </c>
      <c r="D45" s="20" t="s">
        <v>187</v>
      </c>
      <c r="E45" s="20" t="s">
        <v>188</v>
      </c>
    </row>
    <row r="46" customFormat="false" ht="84.75" hidden="false" customHeight="true" outlineLevel="0" collapsed="false">
      <c r="A46" s="13" t="n">
        <f aca="false">A45+1</f>
        <v>45</v>
      </c>
      <c r="B46" s="17" t="s">
        <v>189</v>
      </c>
      <c r="C46" s="18" t="s">
        <v>190</v>
      </c>
      <c r="D46" s="18" t="s">
        <v>100</v>
      </c>
      <c r="E46" s="18" t="s">
        <v>191</v>
      </c>
    </row>
    <row r="47" customFormat="false" ht="66" hidden="false" customHeight="true" outlineLevel="0" collapsed="false">
      <c r="A47" s="13" t="n">
        <f aca="false">A46+1</f>
        <v>46</v>
      </c>
      <c r="B47" s="19" t="s">
        <v>192</v>
      </c>
      <c r="C47" s="20" t="s">
        <v>193</v>
      </c>
      <c r="D47" s="20" t="s">
        <v>194</v>
      </c>
      <c r="E47" s="20" t="s">
        <v>195</v>
      </c>
    </row>
    <row r="48" customFormat="false" ht="48.75" hidden="false" customHeight="true" outlineLevel="0" collapsed="false">
      <c r="A48" s="13" t="n">
        <f aca="false">A47+1</f>
        <v>47</v>
      </c>
      <c r="B48" s="17" t="s">
        <v>196</v>
      </c>
      <c r="C48" s="18" t="s">
        <v>197</v>
      </c>
      <c r="D48" s="18" t="s">
        <v>198</v>
      </c>
      <c r="E48" s="18" t="s">
        <v>199</v>
      </c>
    </row>
    <row r="49" customFormat="false" ht="46.5" hidden="false" customHeight="true" outlineLevel="0" collapsed="false">
      <c r="A49" s="13" t="n">
        <f aca="false">A48+1</f>
        <v>48</v>
      </c>
      <c r="B49" s="19" t="s">
        <v>200</v>
      </c>
      <c r="C49" s="20" t="s">
        <v>201</v>
      </c>
      <c r="D49" s="20" t="s">
        <v>202</v>
      </c>
      <c r="E49" s="20" t="s">
        <v>203</v>
      </c>
    </row>
    <row r="50" customFormat="false" ht="71.25" hidden="false" customHeight="true" outlineLevel="0" collapsed="false">
      <c r="A50" s="13" t="n">
        <f aca="false">A49+1</f>
        <v>49</v>
      </c>
      <c r="B50" s="17" t="s">
        <v>204</v>
      </c>
      <c r="C50" s="18" t="s">
        <v>205</v>
      </c>
      <c r="D50" s="18" t="s">
        <v>206</v>
      </c>
      <c r="E50" s="18" t="s">
        <v>207</v>
      </c>
    </row>
    <row r="51" customFormat="false" ht="63.75" hidden="false" customHeight="true" outlineLevel="0" collapsed="false">
      <c r="A51" s="13" t="n">
        <f aca="false">A50+1</f>
        <v>50</v>
      </c>
      <c r="B51" s="19" t="s">
        <v>208</v>
      </c>
      <c r="C51" s="20" t="s">
        <v>209</v>
      </c>
      <c r="D51" s="20" t="s">
        <v>210</v>
      </c>
      <c r="E51" s="20" t="s">
        <v>211</v>
      </c>
    </row>
    <row r="52" customFormat="false" ht="54.75" hidden="false" customHeight="true" outlineLevel="0" collapsed="false">
      <c r="A52" s="13" t="n">
        <f aca="false">A51+1</f>
        <v>51</v>
      </c>
      <c r="B52" s="17" t="s">
        <v>212</v>
      </c>
      <c r="C52" s="18" t="s">
        <v>213</v>
      </c>
      <c r="D52" s="18" t="s">
        <v>214</v>
      </c>
      <c r="E52" s="18" t="s">
        <v>215</v>
      </c>
    </row>
  </sheetData>
  <hyperlinks>
    <hyperlink ref="F1" location="Contenido!A1" display="Volver al contenid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F1" activeCellId="0" sqref="F1"/>
    </sheetView>
  </sheetViews>
  <sheetFormatPr defaultColWidth="11.41796875" defaultRowHeight="15" zeroHeight="false" outlineLevelRow="0" outlineLevelCol="0"/>
  <cols>
    <col collapsed="false" customWidth="true" hidden="false" outlineLevel="0" max="1" min="1" style="21" width="7.42"/>
    <col collapsed="false" customWidth="true" hidden="false" outlineLevel="0" max="2" min="2" style="22" width="34.85"/>
    <col collapsed="false" customWidth="true" hidden="false" outlineLevel="0" max="3" min="3" style="11" width="54.41"/>
    <col collapsed="false" customWidth="true" hidden="false" outlineLevel="0" max="4" min="4" style="11" width="39.99"/>
    <col collapsed="false" customWidth="true" hidden="false" outlineLevel="0" max="5" min="5" style="11" width="40.56"/>
    <col collapsed="false" customWidth="true" hidden="false" outlineLevel="0" max="6" min="6" style="12" width="16.42"/>
    <col collapsed="false" customWidth="false" hidden="false" outlineLevel="0" max="257" min="7" style="12" width="11.42"/>
  </cols>
  <sheetData>
    <row r="1" customFormat="false" ht="41.25" hidden="false" customHeight="true" outlineLevel="0" collapsed="false">
      <c r="A1" s="23"/>
      <c r="B1" s="23" t="s">
        <v>15</v>
      </c>
      <c r="C1" s="23" t="s">
        <v>16</v>
      </c>
      <c r="D1" s="23" t="s">
        <v>17</v>
      </c>
      <c r="E1" s="23" t="s">
        <v>18</v>
      </c>
      <c r="F1" s="16" t="s">
        <v>19</v>
      </c>
      <c r="G1" s="24"/>
      <c r="H1" s="24"/>
      <c r="I1" s="24"/>
      <c r="J1" s="24"/>
    </row>
    <row r="2" customFormat="false" ht="33.75" hidden="false" customHeight="true" outlineLevel="0" collapsed="false">
      <c r="A2" s="23" t="n">
        <v>1</v>
      </c>
      <c r="B2" s="17" t="s">
        <v>216</v>
      </c>
      <c r="C2" s="18" t="s">
        <v>217</v>
      </c>
      <c r="D2" s="18" t="s">
        <v>218</v>
      </c>
      <c r="E2" s="18" t="s">
        <v>219</v>
      </c>
    </row>
    <row r="3" customFormat="false" ht="50.25" hidden="false" customHeight="true" outlineLevel="0" collapsed="false">
      <c r="A3" s="23" t="n">
        <f aca="false">A2+1</f>
        <v>2</v>
      </c>
      <c r="B3" s="25" t="s">
        <v>220</v>
      </c>
      <c r="C3" s="26" t="s">
        <v>221</v>
      </c>
      <c r="D3" s="26" t="s">
        <v>222</v>
      </c>
      <c r="E3" s="26" t="s">
        <v>223</v>
      </c>
    </row>
    <row r="4" customFormat="false" ht="49.5" hidden="false" customHeight="true" outlineLevel="0" collapsed="false">
      <c r="A4" s="23" t="n">
        <f aca="false">A3+1</f>
        <v>3</v>
      </c>
      <c r="B4" s="17" t="s">
        <v>224</v>
      </c>
      <c r="C4" s="18" t="s">
        <v>225</v>
      </c>
      <c r="D4" s="18" t="s">
        <v>226</v>
      </c>
      <c r="E4" s="18" t="s">
        <v>227</v>
      </c>
    </row>
    <row r="5" customFormat="false" ht="60" hidden="false" customHeight="false" outlineLevel="0" collapsed="false">
      <c r="A5" s="23" t="n">
        <f aca="false">A4+1</f>
        <v>4</v>
      </c>
      <c r="B5" s="25" t="s">
        <v>228</v>
      </c>
      <c r="C5" s="26" t="s">
        <v>229</v>
      </c>
      <c r="D5" s="26" t="s">
        <v>230</v>
      </c>
      <c r="E5" s="26" t="s">
        <v>231</v>
      </c>
    </row>
    <row r="6" customFormat="false" ht="51.75" hidden="false" customHeight="true" outlineLevel="0" collapsed="false">
      <c r="A6" s="23" t="n">
        <f aca="false">A5+1</f>
        <v>5</v>
      </c>
      <c r="B6" s="17" t="s">
        <v>232</v>
      </c>
      <c r="C6" s="18" t="s">
        <v>233</v>
      </c>
      <c r="D6" s="18" t="s">
        <v>234</v>
      </c>
      <c r="E6" s="18" t="s">
        <v>235</v>
      </c>
    </row>
    <row r="7" customFormat="false" ht="37.5" hidden="false" customHeight="true" outlineLevel="0" collapsed="false">
      <c r="A7" s="23" t="n">
        <f aca="false">A6+1</f>
        <v>6</v>
      </c>
      <c r="B7" s="25" t="s">
        <v>236</v>
      </c>
      <c r="C7" s="26" t="s">
        <v>237</v>
      </c>
      <c r="D7" s="26" t="s">
        <v>238</v>
      </c>
      <c r="E7" s="26" t="s">
        <v>239</v>
      </c>
    </row>
    <row r="8" customFormat="false" ht="69" hidden="false" customHeight="true" outlineLevel="0" collapsed="false">
      <c r="A8" s="23" t="n">
        <f aca="false">A7+1</f>
        <v>7</v>
      </c>
      <c r="B8" s="17" t="s">
        <v>240</v>
      </c>
      <c r="C8" s="18" t="s">
        <v>241</v>
      </c>
      <c r="D8" s="18" t="s">
        <v>242</v>
      </c>
      <c r="E8" s="18" t="s">
        <v>243</v>
      </c>
    </row>
    <row r="9" customFormat="false" ht="66" hidden="false" customHeight="true" outlineLevel="0" collapsed="false">
      <c r="A9" s="23" t="n">
        <f aca="false">A8+1</f>
        <v>8</v>
      </c>
      <c r="B9" s="25" t="s">
        <v>244</v>
      </c>
      <c r="C9" s="26" t="s">
        <v>245</v>
      </c>
      <c r="D9" s="26" t="s">
        <v>246</v>
      </c>
      <c r="E9" s="26" t="s">
        <v>247</v>
      </c>
    </row>
    <row r="10" customFormat="false" ht="41.25" hidden="false" customHeight="true" outlineLevel="0" collapsed="false">
      <c r="A10" s="23" t="n">
        <f aca="false">A9+1</f>
        <v>9</v>
      </c>
      <c r="B10" s="17" t="s">
        <v>248</v>
      </c>
      <c r="C10" s="18" t="s">
        <v>249</v>
      </c>
      <c r="D10" s="18" t="s">
        <v>250</v>
      </c>
      <c r="E10" s="18" t="s">
        <v>251</v>
      </c>
    </row>
    <row r="11" customFormat="false" ht="42.75" hidden="false" customHeight="true" outlineLevel="0" collapsed="false">
      <c r="A11" s="23" t="n">
        <f aca="false">A10+1</f>
        <v>10</v>
      </c>
      <c r="B11" s="25" t="s">
        <v>252</v>
      </c>
      <c r="C11" s="26" t="s">
        <v>253</v>
      </c>
      <c r="D11" s="26" t="s">
        <v>254</v>
      </c>
      <c r="E11" s="26" t="s">
        <v>255</v>
      </c>
    </row>
    <row r="12" customFormat="false" ht="38.25" hidden="false" customHeight="true" outlineLevel="0" collapsed="false">
      <c r="A12" s="23" t="n">
        <f aca="false">A11+1</f>
        <v>11</v>
      </c>
      <c r="B12" s="17" t="s">
        <v>256</v>
      </c>
      <c r="C12" s="18" t="s">
        <v>257</v>
      </c>
      <c r="D12" s="18" t="s">
        <v>202</v>
      </c>
      <c r="E12" s="18" t="s">
        <v>258</v>
      </c>
    </row>
    <row r="13" customFormat="false" ht="35.25" hidden="false" customHeight="true" outlineLevel="0" collapsed="false">
      <c r="A13" s="23" t="n">
        <f aca="false">A12+1</f>
        <v>12</v>
      </c>
      <c r="B13" s="25" t="s">
        <v>259</v>
      </c>
      <c r="C13" s="26" t="s">
        <v>260</v>
      </c>
      <c r="D13" s="26" t="s">
        <v>187</v>
      </c>
      <c r="E13" s="26" t="s">
        <v>261</v>
      </c>
    </row>
    <row r="14" customFormat="false" ht="66" hidden="false" customHeight="true" outlineLevel="0" collapsed="false">
      <c r="A14" s="23" t="n">
        <f aca="false">A13+1</f>
        <v>13</v>
      </c>
      <c r="B14" s="17" t="s">
        <v>262</v>
      </c>
      <c r="C14" s="18" t="s">
        <v>59</v>
      </c>
      <c r="D14" s="18" t="s">
        <v>60</v>
      </c>
      <c r="E14" s="27" t="s">
        <v>263</v>
      </c>
    </row>
    <row r="15" customFormat="false" ht="36.75" hidden="false" customHeight="true" outlineLevel="0" collapsed="false">
      <c r="A15" s="23" t="n">
        <f aca="false">A14+1</f>
        <v>14</v>
      </c>
      <c r="B15" s="25" t="s">
        <v>264</v>
      </c>
      <c r="C15" s="26" t="s">
        <v>265</v>
      </c>
      <c r="D15" s="26" t="s">
        <v>266</v>
      </c>
      <c r="E15" s="26" t="s">
        <v>267</v>
      </c>
    </row>
    <row r="16" customFormat="false" ht="42" hidden="false" customHeight="true" outlineLevel="0" collapsed="false">
      <c r="A16" s="23" t="n">
        <f aca="false">A15+1</f>
        <v>15</v>
      </c>
      <c r="B16" s="17" t="s">
        <v>268</v>
      </c>
      <c r="C16" s="18" t="s">
        <v>269</v>
      </c>
      <c r="D16" s="18" t="s">
        <v>270</v>
      </c>
      <c r="E16" s="18" t="s">
        <v>271</v>
      </c>
    </row>
    <row r="17" customFormat="false" ht="66" hidden="false" customHeight="true" outlineLevel="0" collapsed="false">
      <c r="A17" s="23" t="n">
        <f aca="false">A16+1</f>
        <v>16</v>
      </c>
      <c r="B17" s="25" t="s">
        <v>272</v>
      </c>
      <c r="C17" s="26" t="s">
        <v>273</v>
      </c>
      <c r="D17" s="26" t="s">
        <v>274</v>
      </c>
      <c r="E17" s="26" t="s">
        <v>275</v>
      </c>
    </row>
    <row r="18" customFormat="false" ht="57.75" hidden="false" customHeight="true" outlineLevel="0" collapsed="false">
      <c r="A18" s="23" t="n">
        <f aca="false">A17+1</f>
        <v>17</v>
      </c>
      <c r="B18" s="17" t="s">
        <v>276</v>
      </c>
      <c r="C18" s="18" t="s">
        <v>83</v>
      </c>
      <c r="D18" s="18" t="s">
        <v>84</v>
      </c>
      <c r="E18" s="18" t="s">
        <v>85</v>
      </c>
    </row>
    <row r="19" customFormat="false" ht="39.75" hidden="false" customHeight="true" outlineLevel="0" collapsed="false">
      <c r="A19" s="23" t="n">
        <f aca="false">A18+1</f>
        <v>18</v>
      </c>
      <c r="B19" s="25" t="s">
        <v>277</v>
      </c>
      <c r="C19" s="26" t="s">
        <v>237</v>
      </c>
      <c r="D19" s="26" t="s">
        <v>238</v>
      </c>
      <c r="E19" s="26" t="s">
        <v>278</v>
      </c>
    </row>
    <row r="20" customFormat="false" ht="56.25" hidden="false" customHeight="true" outlineLevel="0" collapsed="false">
      <c r="A20" s="23" t="n">
        <f aca="false">A19+1</f>
        <v>19</v>
      </c>
      <c r="B20" s="17" t="s">
        <v>110</v>
      </c>
      <c r="C20" s="18" t="s">
        <v>111</v>
      </c>
      <c r="D20" s="18" t="s">
        <v>279</v>
      </c>
      <c r="E20" s="18" t="s">
        <v>113</v>
      </c>
    </row>
    <row r="21" customFormat="false" ht="40.5" hidden="false" customHeight="true" outlineLevel="0" collapsed="false">
      <c r="A21" s="23" t="n">
        <f aca="false">A20+1</f>
        <v>20</v>
      </c>
      <c r="B21" s="25" t="s">
        <v>280</v>
      </c>
      <c r="C21" s="26" t="s">
        <v>281</v>
      </c>
      <c r="D21" s="26" t="s">
        <v>282</v>
      </c>
      <c r="E21" s="26" t="s">
        <v>283</v>
      </c>
    </row>
    <row r="22" customFormat="false" ht="37.5" hidden="false" customHeight="true" outlineLevel="0" collapsed="false">
      <c r="A22" s="23" t="n">
        <f aca="false">A21+1</f>
        <v>21</v>
      </c>
      <c r="B22" s="17" t="s">
        <v>284</v>
      </c>
      <c r="C22" s="18" t="s">
        <v>285</v>
      </c>
      <c r="D22" s="18" t="s">
        <v>286</v>
      </c>
      <c r="E22" s="18" t="s">
        <v>287</v>
      </c>
    </row>
    <row r="23" customFormat="false" ht="64.5" hidden="false" customHeight="true" outlineLevel="0" collapsed="false">
      <c r="A23" s="23" t="n">
        <f aca="false">A22+1</f>
        <v>22</v>
      </c>
      <c r="B23" s="25" t="s">
        <v>288</v>
      </c>
      <c r="C23" s="26" t="s">
        <v>289</v>
      </c>
      <c r="D23" s="26" t="s">
        <v>290</v>
      </c>
      <c r="E23" s="26" t="s">
        <v>291</v>
      </c>
    </row>
    <row r="24" customFormat="false" ht="45.75" hidden="false" customHeight="true" outlineLevel="0" collapsed="false">
      <c r="A24" s="23" t="n">
        <f aca="false">A23+1</f>
        <v>23</v>
      </c>
      <c r="B24" s="17" t="s">
        <v>292</v>
      </c>
      <c r="C24" s="18" t="s">
        <v>293</v>
      </c>
      <c r="D24" s="18" t="s">
        <v>274</v>
      </c>
      <c r="E24" s="18" t="s">
        <v>294</v>
      </c>
    </row>
    <row r="25" customFormat="false" ht="31.5" hidden="false" customHeight="true" outlineLevel="0" collapsed="false">
      <c r="A25" s="23" t="n">
        <f aca="false">A24+1</f>
        <v>24</v>
      </c>
      <c r="B25" s="25" t="s">
        <v>295</v>
      </c>
      <c r="C25" s="26" t="s">
        <v>296</v>
      </c>
      <c r="D25" s="26" t="s">
        <v>297</v>
      </c>
      <c r="E25" s="26" t="s">
        <v>298</v>
      </c>
    </row>
    <row r="26" customFormat="false" ht="50.25" hidden="false" customHeight="true" outlineLevel="0" collapsed="false">
      <c r="A26" s="23" t="n">
        <f aca="false">A25+1</f>
        <v>25</v>
      </c>
      <c r="B26" s="17" t="s">
        <v>299</v>
      </c>
      <c r="C26" s="18" t="s">
        <v>300</v>
      </c>
      <c r="D26" s="18" t="s">
        <v>250</v>
      </c>
      <c r="E26" s="18" t="s">
        <v>301</v>
      </c>
    </row>
    <row r="27" customFormat="false" ht="43.5" hidden="false" customHeight="true" outlineLevel="0" collapsed="false">
      <c r="A27" s="23" t="n">
        <f aca="false">A26+1</f>
        <v>26</v>
      </c>
      <c r="B27" s="25" t="s">
        <v>302</v>
      </c>
      <c r="C27" s="26" t="s">
        <v>303</v>
      </c>
      <c r="D27" s="26" t="s">
        <v>304</v>
      </c>
      <c r="E27" s="26" t="s">
        <v>305</v>
      </c>
    </row>
    <row r="28" customFormat="false" ht="33" hidden="false" customHeight="true" outlineLevel="0" collapsed="false">
      <c r="A28" s="23" t="n">
        <f aca="false">A27+1</f>
        <v>27</v>
      </c>
      <c r="B28" s="17" t="s">
        <v>306</v>
      </c>
      <c r="C28" s="18" t="s">
        <v>307</v>
      </c>
      <c r="D28" s="18" t="s">
        <v>308</v>
      </c>
      <c r="E28" s="18" t="s">
        <v>309</v>
      </c>
    </row>
    <row r="29" customFormat="false" ht="45" hidden="false" customHeight="true" outlineLevel="0" collapsed="false">
      <c r="A29" s="23" t="n">
        <f aca="false">A28+1</f>
        <v>28</v>
      </c>
      <c r="B29" s="25" t="s">
        <v>310</v>
      </c>
      <c r="C29" s="26" t="s">
        <v>311</v>
      </c>
      <c r="D29" s="26" t="s">
        <v>312</v>
      </c>
      <c r="E29" s="26" t="s">
        <v>313</v>
      </c>
    </row>
    <row r="30" customFormat="false" ht="48" hidden="false" customHeight="true" outlineLevel="0" collapsed="false">
      <c r="A30" s="23" t="n">
        <f aca="false">A29+1</f>
        <v>29</v>
      </c>
      <c r="B30" s="17" t="s">
        <v>314</v>
      </c>
      <c r="C30" s="18" t="s">
        <v>315</v>
      </c>
      <c r="D30" s="18" t="s">
        <v>316</v>
      </c>
      <c r="E30" s="18" t="s">
        <v>317</v>
      </c>
    </row>
    <row r="31" customFormat="false" ht="46.5" hidden="false" customHeight="true" outlineLevel="0" collapsed="false">
      <c r="A31" s="23" t="n">
        <f aca="false">A30+1</f>
        <v>30</v>
      </c>
      <c r="B31" s="25" t="s">
        <v>318</v>
      </c>
      <c r="C31" s="26" t="s">
        <v>319</v>
      </c>
      <c r="D31" s="26" t="s">
        <v>320</v>
      </c>
      <c r="E31" s="26" t="s">
        <v>321</v>
      </c>
    </row>
    <row r="32" customFormat="false" ht="39.75" hidden="false" customHeight="true" outlineLevel="0" collapsed="false">
      <c r="A32" s="23" t="n">
        <f aca="false">A31+1</f>
        <v>31</v>
      </c>
      <c r="B32" s="17" t="s">
        <v>322</v>
      </c>
      <c r="C32" s="18" t="s">
        <v>323</v>
      </c>
      <c r="D32" s="18" t="s">
        <v>324</v>
      </c>
      <c r="E32" s="18" t="s">
        <v>325</v>
      </c>
    </row>
    <row r="33" customFormat="false" ht="45.75" hidden="false" customHeight="true" outlineLevel="0" collapsed="false">
      <c r="A33" s="23" t="n">
        <f aca="false">A32+1</f>
        <v>32</v>
      </c>
      <c r="B33" s="25" t="s">
        <v>326</v>
      </c>
      <c r="C33" s="26" t="s">
        <v>327</v>
      </c>
      <c r="D33" s="26" t="s">
        <v>328</v>
      </c>
      <c r="E33" s="26" t="s">
        <v>329</v>
      </c>
    </row>
    <row r="34" customFormat="false" ht="138.75" hidden="false" customHeight="true" outlineLevel="0" collapsed="false">
      <c r="A34" s="23" t="n">
        <f aca="false">A33+1</f>
        <v>33</v>
      </c>
      <c r="B34" s="17" t="s">
        <v>330</v>
      </c>
      <c r="C34" s="18" t="s">
        <v>331</v>
      </c>
      <c r="D34" s="18" t="s">
        <v>332</v>
      </c>
      <c r="E34" s="18" t="s">
        <v>333</v>
      </c>
    </row>
    <row r="35" customFormat="false" ht="65.25" hidden="false" customHeight="true" outlineLevel="0" collapsed="false">
      <c r="A35" s="23" t="n">
        <f aca="false">A34+1</f>
        <v>34</v>
      </c>
      <c r="B35" s="25" t="s">
        <v>334</v>
      </c>
      <c r="C35" s="26" t="s">
        <v>335</v>
      </c>
      <c r="D35" s="26" t="s">
        <v>336</v>
      </c>
      <c r="E35" s="26" t="s">
        <v>337</v>
      </c>
    </row>
    <row r="36" customFormat="false" ht="59.25" hidden="false" customHeight="true" outlineLevel="0" collapsed="false">
      <c r="A36" s="23" t="n">
        <f aca="false">A35+1</f>
        <v>35</v>
      </c>
      <c r="B36" s="17" t="s">
        <v>338</v>
      </c>
      <c r="C36" s="18" t="s">
        <v>339</v>
      </c>
      <c r="D36" s="18" t="s">
        <v>324</v>
      </c>
      <c r="E36" s="18" t="s">
        <v>340</v>
      </c>
    </row>
    <row r="37" customFormat="false" ht="31.5" hidden="false" customHeight="true" outlineLevel="0" collapsed="false">
      <c r="A37" s="23" t="n">
        <f aca="false">A36+1</f>
        <v>36</v>
      </c>
      <c r="B37" s="25" t="s">
        <v>341</v>
      </c>
      <c r="C37" s="26" t="s">
        <v>342</v>
      </c>
      <c r="D37" s="26" t="s">
        <v>270</v>
      </c>
      <c r="E37" s="26" t="s">
        <v>343</v>
      </c>
    </row>
    <row r="38" customFormat="false" ht="48" hidden="false" customHeight="true" outlineLevel="0" collapsed="false">
      <c r="A38" s="23" t="n">
        <f aca="false">A37+1</f>
        <v>37</v>
      </c>
      <c r="B38" s="17" t="s">
        <v>344</v>
      </c>
      <c r="C38" s="18" t="s">
        <v>345</v>
      </c>
      <c r="D38" s="18" t="s">
        <v>346</v>
      </c>
      <c r="E38" s="18" t="s">
        <v>195</v>
      </c>
    </row>
    <row r="39" customFormat="false" ht="40.5" hidden="false" customHeight="true" outlineLevel="0" collapsed="false">
      <c r="A39" s="23" t="n">
        <f aca="false">A38+1</f>
        <v>38</v>
      </c>
      <c r="B39" s="25" t="s">
        <v>347</v>
      </c>
      <c r="C39" s="26" t="s">
        <v>348</v>
      </c>
      <c r="D39" s="26" t="s">
        <v>349</v>
      </c>
      <c r="E39" s="26" t="s">
        <v>350</v>
      </c>
    </row>
    <row r="40" customFormat="false" ht="41.25" hidden="false" customHeight="true" outlineLevel="0" collapsed="false">
      <c r="A40" s="23" t="n">
        <f aca="false">A39+1</f>
        <v>39</v>
      </c>
      <c r="B40" s="17" t="s">
        <v>351</v>
      </c>
      <c r="C40" s="18" t="s">
        <v>352</v>
      </c>
      <c r="D40" s="18" t="s">
        <v>353</v>
      </c>
      <c r="E40" s="18" t="s">
        <v>354</v>
      </c>
    </row>
    <row r="41" customFormat="false" ht="33" hidden="false" customHeight="true" outlineLevel="0" collapsed="false">
      <c r="A41" s="23" t="n">
        <f aca="false">A40+1</f>
        <v>40</v>
      </c>
      <c r="B41" s="25" t="s">
        <v>355</v>
      </c>
      <c r="C41" s="26" t="s">
        <v>356</v>
      </c>
      <c r="D41" s="26" t="s">
        <v>357</v>
      </c>
      <c r="E41" s="26" t="s">
        <v>358</v>
      </c>
    </row>
  </sheetData>
  <hyperlinks>
    <hyperlink ref="F1" location="Contenido!A1" display="Volver al contenido"/>
    <hyperlink ref="E14" r:id="rId1" display="https://www.coe.int/fr/web/language-policy/ho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1" activeCellId="0" sqref="C11"/>
    </sheetView>
  </sheetViews>
  <sheetFormatPr defaultColWidth="11.41796875" defaultRowHeight="12.75" zeroHeight="false" outlineLevelRow="0" outlineLevelCol="0"/>
  <cols>
    <col collapsed="false" customWidth="true" hidden="false" outlineLevel="0" max="1" min="1" style="21" width="7.7"/>
    <col collapsed="false" customWidth="true" hidden="false" outlineLevel="0" max="2" min="2" style="11" width="33.41"/>
    <col collapsed="false" customWidth="true" hidden="false" outlineLevel="0" max="3" min="3" style="11" width="49.85"/>
    <col collapsed="false" customWidth="true" hidden="false" outlineLevel="0" max="4" min="4" style="11" width="36.7"/>
    <col collapsed="false" customWidth="true" hidden="false" outlineLevel="0" max="5" min="5" style="11" width="36.85"/>
    <col collapsed="false" customWidth="true" hidden="false" outlineLevel="0" max="6" min="6" style="12" width="27.85"/>
    <col collapsed="false" customWidth="false" hidden="false" outlineLevel="0" max="257" min="7" style="12" width="11.42"/>
  </cols>
  <sheetData>
    <row r="1" s="34" customFormat="true" ht="38.25" hidden="false" customHeight="true" outlineLevel="0" collapsed="false">
      <c r="A1" s="28"/>
      <c r="B1" s="29" t="s">
        <v>15</v>
      </c>
      <c r="C1" s="29" t="s">
        <v>16</v>
      </c>
      <c r="D1" s="30" t="s">
        <v>17</v>
      </c>
      <c r="E1" s="29" t="s">
        <v>18</v>
      </c>
      <c r="F1" s="31" t="s">
        <v>19</v>
      </c>
      <c r="G1" s="32"/>
      <c r="H1" s="33"/>
    </row>
    <row r="2" customFormat="false" ht="61.5" hidden="false" customHeight="true" outlineLevel="0" collapsed="false">
      <c r="A2" s="28" t="n">
        <v>1</v>
      </c>
      <c r="B2" s="17" t="s">
        <v>359</v>
      </c>
      <c r="C2" s="18" t="s">
        <v>360</v>
      </c>
      <c r="D2" s="18" t="s">
        <v>361</v>
      </c>
      <c r="E2" s="18" t="s">
        <v>362</v>
      </c>
    </row>
    <row r="3" customFormat="false" ht="57.75" hidden="false" customHeight="true" outlineLevel="0" collapsed="false">
      <c r="A3" s="28" t="n">
        <f aca="false">A2+1</f>
        <v>2</v>
      </c>
      <c r="B3" s="35" t="s">
        <v>363</v>
      </c>
      <c r="C3" s="36" t="s">
        <v>364</v>
      </c>
      <c r="D3" s="36" t="s">
        <v>365</v>
      </c>
      <c r="E3" s="36" t="s">
        <v>366</v>
      </c>
    </row>
    <row r="4" customFormat="false" ht="61.5" hidden="false" customHeight="true" outlineLevel="0" collapsed="false">
      <c r="A4" s="28" t="n">
        <f aca="false">A3+1</f>
        <v>3</v>
      </c>
      <c r="B4" s="17" t="s">
        <v>367</v>
      </c>
      <c r="C4" s="18" t="s">
        <v>368</v>
      </c>
      <c r="D4" s="18" t="s">
        <v>369</v>
      </c>
      <c r="E4" s="18" t="s">
        <v>370</v>
      </c>
    </row>
    <row r="5" customFormat="false" ht="38.25" hidden="false" customHeight="false" outlineLevel="0" collapsed="false">
      <c r="A5" s="28" t="n">
        <f aca="false">A4+1</f>
        <v>4</v>
      </c>
      <c r="B5" s="35" t="s">
        <v>371</v>
      </c>
      <c r="C5" s="36" t="s">
        <v>372</v>
      </c>
      <c r="D5" s="36" t="s">
        <v>373</v>
      </c>
      <c r="E5" s="36" t="s">
        <v>374</v>
      </c>
    </row>
    <row r="6" customFormat="false" ht="32.25" hidden="false" customHeight="true" outlineLevel="0" collapsed="false">
      <c r="A6" s="28" t="n">
        <f aca="false">A5+1</f>
        <v>5</v>
      </c>
      <c r="B6" s="17" t="s">
        <v>375</v>
      </c>
      <c r="C6" s="18" t="s">
        <v>376</v>
      </c>
      <c r="D6" s="18" t="s">
        <v>377</v>
      </c>
      <c r="E6" s="18" t="s">
        <v>378</v>
      </c>
    </row>
    <row r="7" customFormat="false" ht="30" hidden="false" customHeight="false" outlineLevel="0" collapsed="false">
      <c r="A7" s="28" t="n">
        <f aca="false">A6+1</f>
        <v>6</v>
      </c>
      <c r="B7" s="35" t="s">
        <v>379</v>
      </c>
      <c r="C7" s="36" t="s">
        <v>380</v>
      </c>
      <c r="D7" s="36" t="s">
        <v>381</v>
      </c>
      <c r="E7" s="36" t="s">
        <v>382</v>
      </c>
    </row>
    <row r="8" customFormat="false" ht="38.25" hidden="false" customHeight="false" outlineLevel="0" collapsed="false">
      <c r="A8" s="28" t="n">
        <f aca="false">A7+1</f>
        <v>7</v>
      </c>
      <c r="B8" s="37" t="s">
        <v>383</v>
      </c>
      <c r="C8" s="38" t="s">
        <v>384</v>
      </c>
      <c r="D8" s="38" t="s">
        <v>385</v>
      </c>
      <c r="E8" s="38" t="s">
        <v>386</v>
      </c>
    </row>
    <row r="9" customFormat="false" ht="38.25" hidden="false" customHeight="false" outlineLevel="0" collapsed="false">
      <c r="A9" s="28" t="n">
        <f aca="false">A8+1</f>
        <v>8</v>
      </c>
      <c r="B9" s="35" t="s">
        <v>387</v>
      </c>
      <c r="C9" s="36" t="s">
        <v>388</v>
      </c>
      <c r="D9" s="36" t="s">
        <v>389</v>
      </c>
      <c r="E9" s="36" t="s">
        <v>390</v>
      </c>
    </row>
    <row r="10" customFormat="false" ht="51" hidden="false" customHeight="false" outlineLevel="0" collapsed="false">
      <c r="A10" s="28" t="n">
        <f aca="false">A9+1</f>
        <v>9</v>
      </c>
      <c r="B10" s="37" t="s">
        <v>391</v>
      </c>
      <c r="C10" s="38" t="s">
        <v>392</v>
      </c>
      <c r="D10" s="38" t="s">
        <v>393</v>
      </c>
      <c r="E10" s="38" t="s">
        <v>394</v>
      </c>
    </row>
    <row r="11" customFormat="false" ht="29.25" hidden="false" customHeight="true" outlineLevel="0" collapsed="false">
      <c r="A11" s="28" t="n">
        <f aca="false">A10+1</f>
        <v>10</v>
      </c>
      <c r="B11" s="35" t="s">
        <v>395</v>
      </c>
      <c r="C11" s="36" t="s">
        <v>396</v>
      </c>
      <c r="D11" s="36" t="s">
        <v>397</v>
      </c>
      <c r="E11" s="36" t="s">
        <v>398</v>
      </c>
    </row>
    <row r="12" customFormat="false" ht="34.5" hidden="false" customHeight="true" outlineLevel="0" collapsed="false">
      <c r="A12" s="28" t="n">
        <f aca="false">A11+1</f>
        <v>11</v>
      </c>
      <c r="B12" s="37" t="s">
        <v>399</v>
      </c>
      <c r="C12" s="38" t="s">
        <v>400</v>
      </c>
      <c r="D12" s="38" t="s">
        <v>397</v>
      </c>
      <c r="E12" s="38" t="s">
        <v>401</v>
      </c>
    </row>
    <row r="13" customFormat="false" ht="25.5" hidden="false" customHeight="false" outlineLevel="0" collapsed="false">
      <c r="A13" s="28" t="n">
        <f aca="false">A12+1</f>
        <v>12</v>
      </c>
      <c r="B13" s="35" t="s">
        <v>402</v>
      </c>
      <c r="C13" s="36" t="s">
        <v>403</v>
      </c>
      <c r="D13" s="36" t="s">
        <v>404</v>
      </c>
      <c r="E13" s="36" t="s">
        <v>405</v>
      </c>
    </row>
    <row r="14" customFormat="false" ht="78" hidden="false" customHeight="true" outlineLevel="0" collapsed="false">
      <c r="A14" s="28" t="n">
        <f aca="false">A13+1</f>
        <v>13</v>
      </c>
      <c r="B14" s="37" t="s">
        <v>406</v>
      </c>
      <c r="C14" s="38" t="s">
        <v>407</v>
      </c>
      <c r="D14" s="38" t="s">
        <v>408</v>
      </c>
      <c r="E14" s="38" t="s">
        <v>409</v>
      </c>
    </row>
    <row r="15" customFormat="false" ht="45.75" hidden="false" customHeight="true" outlineLevel="0" collapsed="false">
      <c r="A15" s="28" t="n">
        <f aca="false">A14+1</f>
        <v>14</v>
      </c>
      <c r="B15" s="35" t="s">
        <v>410</v>
      </c>
      <c r="C15" s="36" t="s">
        <v>411</v>
      </c>
      <c r="D15" s="36" t="s">
        <v>84</v>
      </c>
      <c r="E15" s="36" t="s">
        <v>412</v>
      </c>
    </row>
    <row r="16" customFormat="false" ht="59.25" hidden="false" customHeight="true" outlineLevel="0" collapsed="false">
      <c r="A16" s="28" t="n">
        <f aca="false">A15+1</f>
        <v>15</v>
      </c>
      <c r="B16" s="37" t="s">
        <v>413</v>
      </c>
      <c r="C16" s="38" t="s">
        <v>414</v>
      </c>
      <c r="D16" s="38" t="s">
        <v>415</v>
      </c>
      <c r="E16" s="38" t="s">
        <v>416</v>
      </c>
    </row>
    <row r="17" customFormat="false" ht="37.5" hidden="false" customHeight="true" outlineLevel="0" collapsed="false">
      <c r="A17" s="28" t="n">
        <f aca="false">A16+1</f>
        <v>16</v>
      </c>
      <c r="B17" s="35" t="s">
        <v>417</v>
      </c>
      <c r="C17" s="36" t="s">
        <v>418</v>
      </c>
      <c r="D17" s="36" t="s">
        <v>419</v>
      </c>
      <c r="E17" s="36" t="s">
        <v>420</v>
      </c>
    </row>
    <row r="18" customFormat="false" ht="50.25" hidden="false" customHeight="true" outlineLevel="0" collapsed="false">
      <c r="A18" s="28" t="n">
        <f aca="false">A17+1</f>
        <v>17</v>
      </c>
      <c r="B18" s="37" t="s">
        <v>421</v>
      </c>
      <c r="C18" s="38" t="s">
        <v>422</v>
      </c>
      <c r="D18" s="38" t="s">
        <v>423</v>
      </c>
      <c r="E18" s="38" t="s">
        <v>424</v>
      </c>
    </row>
    <row r="19" customFormat="false" ht="59.25" hidden="false" customHeight="true" outlineLevel="0" collapsed="false">
      <c r="A19" s="28" t="n">
        <f aca="false">A18+1</f>
        <v>18</v>
      </c>
      <c r="B19" s="35" t="s">
        <v>425</v>
      </c>
      <c r="C19" s="36" t="s">
        <v>426</v>
      </c>
      <c r="D19" s="36" t="s">
        <v>427</v>
      </c>
      <c r="E19" s="36" t="s">
        <v>428</v>
      </c>
    </row>
    <row r="20" customFormat="false" ht="62.25" hidden="false" customHeight="true" outlineLevel="0" collapsed="false">
      <c r="A20" s="28" t="n">
        <f aca="false">A19+1</f>
        <v>19</v>
      </c>
      <c r="B20" s="37" t="s">
        <v>429</v>
      </c>
      <c r="C20" s="38" t="s">
        <v>430</v>
      </c>
      <c r="D20" s="38" t="s">
        <v>431</v>
      </c>
      <c r="E20" s="38" t="s">
        <v>432</v>
      </c>
    </row>
    <row r="21" customFormat="false" ht="73.5" hidden="false" customHeight="true" outlineLevel="0" collapsed="false">
      <c r="A21" s="28" t="n">
        <f aca="false">A20+1</f>
        <v>20</v>
      </c>
      <c r="B21" s="35" t="s">
        <v>433</v>
      </c>
      <c r="C21" s="36" t="s">
        <v>434</v>
      </c>
      <c r="D21" s="36" t="s">
        <v>435</v>
      </c>
      <c r="E21" s="36" t="s">
        <v>436</v>
      </c>
    </row>
    <row r="22" customFormat="false" ht="66.75" hidden="false" customHeight="true" outlineLevel="0" collapsed="false">
      <c r="A22" s="28" t="n">
        <f aca="false">A21+1</f>
        <v>21</v>
      </c>
      <c r="B22" s="37" t="s">
        <v>437</v>
      </c>
      <c r="C22" s="38" t="s">
        <v>438</v>
      </c>
      <c r="D22" s="38" t="s">
        <v>439</v>
      </c>
      <c r="E22" s="38" t="s">
        <v>440</v>
      </c>
    </row>
    <row r="23" customFormat="false" ht="165.75" hidden="false" customHeight="false" outlineLevel="0" collapsed="false">
      <c r="A23" s="28" t="n">
        <f aca="false">A22+1</f>
        <v>22</v>
      </c>
      <c r="B23" s="35" t="s">
        <v>441</v>
      </c>
      <c r="C23" s="36" t="s">
        <v>442</v>
      </c>
      <c r="D23" s="36" t="s">
        <v>443</v>
      </c>
      <c r="E23" s="39" t="s">
        <v>444</v>
      </c>
    </row>
    <row r="24" customFormat="false" ht="66.75" hidden="false" customHeight="true" outlineLevel="0" collapsed="false">
      <c r="A24" s="28" t="n">
        <f aca="false">A23+1</f>
        <v>23</v>
      </c>
      <c r="B24" s="37" t="s">
        <v>445</v>
      </c>
      <c r="C24" s="38" t="s">
        <v>446</v>
      </c>
      <c r="D24" s="38" t="s">
        <v>447</v>
      </c>
      <c r="E24" s="38" t="s">
        <v>448</v>
      </c>
    </row>
    <row r="25" customFormat="false" ht="65.25" hidden="false" customHeight="true" outlineLevel="0" collapsed="false">
      <c r="A25" s="28" t="n">
        <f aca="false">A24+1</f>
        <v>24</v>
      </c>
      <c r="B25" s="35" t="s">
        <v>445</v>
      </c>
      <c r="C25" s="36" t="s">
        <v>449</v>
      </c>
      <c r="D25" s="36" t="s">
        <v>447</v>
      </c>
      <c r="E25" s="36" t="s">
        <v>448</v>
      </c>
    </row>
    <row r="26" customFormat="false" ht="51" hidden="false" customHeight="true" outlineLevel="0" collapsed="false">
      <c r="A26" s="28" t="n">
        <f aca="false">A25+1</f>
        <v>25</v>
      </c>
      <c r="B26" s="37" t="s">
        <v>450</v>
      </c>
      <c r="C26" s="38" t="s">
        <v>451</v>
      </c>
      <c r="D26" s="38" t="s">
        <v>452</v>
      </c>
      <c r="E26" s="38" t="s">
        <v>453</v>
      </c>
    </row>
    <row r="27" customFormat="false" ht="29.25" hidden="false" customHeight="true" outlineLevel="0" collapsed="false">
      <c r="A27" s="28" t="n">
        <f aca="false">A26+1</f>
        <v>26</v>
      </c>
      <c r="B27" s="35" t="s">
        <v>454</v>
      </c>
      <c r="C27" s="36" t="s">
        <v>455</v>
      </c>
      <c r="D27" s="36" t="s">
        <v>404</v>
      </c>
      <c r="E27" s="36" t="s">
        <v>456</v>
      </c>
    </row>
    <row r="28" customFormat="false" ht="48" hidden="false" customHeight="true" outlineLevel="0" collapsed="false">
      <c r="A28" s="28" t="n">
        <f aca="false">A27+1</f>
        <v>27</v>
      </c>
      <c r="B28" s="37" t="s">
        <v>457</v>
      </c>
      <c r="C28" s="38" t="s">
        <v>455</v>
      </c>
      <c r="D28" s="38" t="s">
        <v>404</v>
      </c>
      <c r="E28" s="38" t="s">
        <v>458</v>
      </c>
    </row>
    <row r="29" customFormat="false" ht="40.5" hidden="false" customHeight="true" outlineLevel="0" collapsed="false">
      <c r="A29" s="28" t="n">
        <f aca="false">A28+1</f>
        <v>28</v>
      </c>
      <c r="B29" s="35" t="s">
        <v>326</v>
      </c>
      <c r="C29" s="36" t="s">
        <v>459</v>
      </c>
      <c r="D29" s="36" t="s">
        <v>460</v>
      </c>
      <c r="E29" s="36" t="s">
        <v>329</v>
      </c>
    </row>
    <row r="30" customFormat="false" ht="49.5" hidden="false" customHeight="true" outlineLevel="0" collapsed="false">
      <c r="A30" s="28" t="n">
        <f aca="false">A29+1</f>
        <v>29</v>
      </c>
      <c r="B30" s="37" t="s">
        <v>461</v>
      </c>
      <c r="C30" s="38" t="s">
        <v>462</v>
      </c>
      <c r="D30" s="38" t="s">
        <v>463</v>
      </c>
      <c r="E30" s="38" t="s">
        <v>464</v>
      </c>
    </row>
    <row r="31" customFormat="false" ht="50.25" hidden="false" customHeight="true" outlineLevel="0" collapsed="false">
      <c r="A31" s="28" t="n">
        <f aca="false">A30+1</f>
        <v>30</v>
      </c>
      <c r="B31" s="35" t="s">
        <v>192</v>
      </c>
      <c r="C31" s="36" t="s">
        <v>465</v>
      </c>
      <c r="D31" s="36" t="s">
        <v>346</v>
      </c>
      <c r="E31" s="36" t="s">
        <v>195</v>
      </c>
    </row>
    <row r="32" customFormat="false" ht="35.25" hidden="false" customHeight="true" outlineLevel="0" collapsed="false">
      <c r="A32" s="28" t="n">
        <f aca="false">A31+1</f>
        <v>31</v>
      </c>
      <c r="B32" s="37" t="s">
        <v>466</v>
      </c>
      <c r="C32" s="38" t="s">
        <v>467</v>
      </c>
      <c r="D32" s="38" t="s">
        <v>468</v>
      </c>
      <c r="E32" s="38" t="s">
        <v>469</v>
      </c>
    </row>
    <row r="33" customFormat="false" ht="66.75" hidden="false" customHeight="true" outlineLevel="0" collapsed="false">
      <c r="A33" s="28" t="n">
        <f aca="false">A32+1</f>
        <v>32</v>
      </c>
      <c r="B33" s="35" t="s">
        <v>470</v>
      </c>
      <c r="C33" s="36" t="s">
        <v>471</v>
      </c>
      <c r="D33" s="36" t="s">
        <v>369</v>
      </c>
      <c r="E33" s="36" t="s">
        <v>472</v>
      </c>
    </row>
    <row r="34" customFormat="false" ht="48.75" hidden="false" customHeight="true" outlineLevel="0" collapsed="false">
      <c r="A34" s="28" t="n">
        <f aca="false">A33+1</f>
        <v>33</v>
      </c>
      <c r="B34" s="37" t="s">
        <v>473</v>
      </c>
      <c r="C34" s="38" t="s">
        <v>474</v>
      </c>
      <c r="D34" s="38" t="s">
        <v>475</v>
      </c>
      <c r="E34" s="38" t="s">
        <v>476</v>
      </c>
    </row>
    <row r="35" customFormat="false" ht="16.5" hidden="true" customHeight="false" outlineLevel="0" collapsed="false">
      <c r="A35" s="28" t="n">
        <f aca="false">A34+1</f>
        <v>34</v>
      </c>
      <c r="B35" s="37" t="s">
        <v>477</v>
      </c>
      <c r="C35" s="38" t="s">
        <v>168</v>
      </c>
      <c r="D35" s="38" t="s">
        <v>38</v>
      </c>
      <c r="E35" s="38" t="s">
        <v>478</v>
      </c>
    </row>
    <row r="36" customFormat="false" ht="35.25" hidden="false" customHeight="true" outlineLevel="0" collapsed="false">
      <c r="A36" s="28" t="n">
        <f aca="false">A35+1</f>
        <v>35</v>
      </c>
      <c r="B36" s="35" t="s">
        <v>477</v>
      </c>
      <c r="C36" s="36" t="s">
        <v>479</v>
      </c>
      <c r="D36" s="36" t="s">
        <v>38</v>
      </c>
      <c r="E36" s="36" t="s">
        <v>478</v>
      </c>
    </row>
  </sheetData>
  <hyperlinks>
    <hyperlink ref="F1" location="Contenido!A1" display="Volver al contenid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9T19:57:56Z</dcterms:created>
  <dc:creator>usuario</dc:creator>
  <dc:description/>
  <dc:language>en-US</dc:language>
  <cp:lastModifiedBy>Camilo</cp:lastModifiedBy>
  <dcterms:modified xsi:type="dcterms:W3CDTF">2019-04-10T15:03:34Z</dcterms:modified>
  <cp:revision>0</cp:revision>
  <dc:subject/>
  <dc:title/>
</cp:coreProperties>
</file>